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INDICE" sheetId="1" state="visible" r:id="rId2"/>
    <sheet name="RESUMEN" sheetId="2" state="visible" r:id="rId3"/>
    <sheet name="Novedades" sheetId="3" state="visible" r:id="rId4"/>
    <sheet name="CUADRO 1.1A" sheetId="4" state="visible" r:id="rId5"/>
    <sheet name="CUADRO 1.1B" sheetId="5" state="visible" r:id="rId6"/>
    <sheet name="CUADRO 1,2" sheetId="6" state="visible" r:id="rId7"/>
    <sheet name="CUADRO 1,3" sheetId="7" state="visible" r:id="rId8"/>
    <sheet name="CUADRO 1,4" sheetId="8" state="visible" r:id="rId9"/>
    <sheet name="CUADRO 1,5" sheetId="9" state="visible" r:id="rId10"/>
    <sheet name="CUADRO 1.6" sheetId="10" state="visible" r:id="rId11"/>
    <sheet name="CUADRO 1,7" sheetId="11" state="visible" r:id="rId12"/>
    <sheet name="CUADRO 1.8" sheetId="12" state="visible" r:id="rId13"/>
    <sheet name="CUADRO 1.8 B" sheetId="13" state="visible" r:id="rId14"/>
    <sheet name="CUADRO 1.8 C" sheetId="14" state="visible" r:id="rId15"/>
    <sheet name="CUADRO 1.9" sheetId="15" state="visible" r:id="rId16"/>
    <sheet name="CUADRO 1.9 B" sheetId="16" state="visible" r:id="rId17"/>
    <sheet name="CUADRO 1.9 C" sheetId="17" state="visible" r:id="rId18"/>
    <sheet name="CUADRO 1.10" sheetId="18" state="visible" r:id="rId19"/>
    <sheet name="CUADRO 1.11" sheetId="19" state="visible" r:id="rId20"/>
    <sheet name="CUADRO 1.12" sheetId="20" state="visible" r:id="rId21"/>
    <sheet name="CUADRO 1.13" sheetId="21" state="visible" r:id="rId22"/>
  </sheets>
  <definedNames>
    <definedName function="false" hidden="false" localSheetId="5" name="_xlnm.Print_Area" vbProcedure="false">'CUADRO 1,2'!$A$1:$Q$22</definedName>
    <definedName function="false" hidden="false" localSheetId="6" name="_xlnm.Print_Area" vbProcedure="false">'CUADRO 1,3'!$A$1:$Q$25</definedName>
    <definedName function="false" hidden="false" localSheetId="7" name="_xlnm.Print_Area" vbProcedure="false">'CUADRO 1,4'!$A$1:$Y$43</definedName>
    <definedName function="false" hidden="false" localSheetId="8" name="_xlnm.Print_Area" vbProcedure="false">'CUADRO 1,5'!$A$3:$Y$51</definedName>
    <definedName function="false" hidden="false" localSheetId="10" name="_xlnm.Print_Area" vbProcedure="false">'CUADRO 1,7'!$A$1:$Q$62</definedName>
    <definedName function="false" hidden="false" localSheetId="17" name="_xlnm.Print_Area" vbProcedure="false">'CUADRO 1.10'!$A$1:$Z$70</definedName>
    <definedName function="false" hidden="false" localSheetId="18" name="_xlnm.Print_Area" vbProcedure="false">'CUADRO 1.11'!$A$4:$Z$57</definedName>
    <definedName function="false" hidden="false" localSheetId="19" name="_xlnm.Print_Area" vbProcedure="false">'CUADRO 1.12'!$A$1:$Z$25</definedName>
    <definedName function="false" hidden="false" localSheetId="20" name="_xlnm.Print_Area" vbProcedure="false">'CUADRO 1.13'!$A$4:$Z$17</definedName>
    <definedName function="false" hidden="false" localSheetId="3" name="_xlnm.Print_Area" vbProcedure="false">'CUADRO 1.1A'!$A$1:$O$42</definedName>
    <definedName function="false" hidden="false" localSheetId="3" name="_xlnm.Print_Titles" vbProcedure="false">'CUADRO 1.1A'!$4:$10</definedName>
    <definedName function="false" hidden="false" localSheetId="4" name="_xlnm.Print_Area" vbProcedure="false">'CUADRO 1.1B'!$A$1:$O$42</definedName>
    <definedName function="false" hidden="false" localSheetId="4" name="_xlnm.Print_Titles" vbProcedure="false">'CUADRO 1.1B'!$4:$10</definedName>
    <definedName function="false" hidden="false" localSheetId="9" name="_xlnm.Print_Area" vbProcedure="false">'CUADRO 1.6'!$A$1:$R$67</definedName>
    <definedName function="false" hidden="false" localSheetId="11" name="_xlnm.Print_Area" vbProcedure="false">'CUADRO 1.8'!$A$1:$Y$133</definedName>
    <definedName function="false" hidden="false" localSheetId="12" name="_xlnm.Print_Area" vbProcedure="false">'CUADRO 1.8 B'!$A$3:$Y$54</definedName>
    <definedName function="false" hidden="false" localSheetId="13" name="_xlnm.Print_Area" vbProcedure="false">'CUADRO 1.8 C'!$A$1:$Z$79</definedName>
    <definedName function="false" hidden="false" localSheetId="14" name="_xlnm.Print_Area" vbProcedure="false">'CUADRO 1.9'!$A$1:$Y$71</definedName>
    <definedName function="false" hidden="false" localSheetId="15" name="_xlnm.Print_Area" vbProcedure="false">'CUADRO 1.9 B'!$A$1:$Y$47</definedName>
    <definedName function="false" hidden="false" localSheetId="16" name="_xlnm.Print_Area" vbProcedure="false">'CUADRO 1.9 C'!$A$1:$Z$75</definedName>
    <definedName function="false" hidden="false" localSheetId="0" name="_xlnm.Print_Area" vbProcedure="false">INDICE!$A$1:$D$32</definedName>
    <definedName function="false" hidden="false" name="PAX_NACIONAL" vbProcedure="false">'CUADRO 1,2'!$A$6:$N$19</definedName>
    <definedName function="false" hidden="false" localSheetId="3" name="A_impresión_IM" vbProcedure="false">'CUADRO 1.1A'!$A$11:$N$19</definedName>
    <definedName function="false" hidden="false" localSheetId="3" name="Títulos_a_imprimir_IM" vbProcedure="false">'CUADRO 1.1A'!$4:$10</definedName>
    <definedName function="false" hidden="false" localSheetId="3" name="_Regression_Int" vbProcedure="false">1</definedName>
    <definedName function="false" hidden="false" localSheetId="4" name="A_impresión_IM" vbProcedure="false">'CUADRO 1.1B'!$A$11:$N$19</definedName>
    <definedName function="false" hidden="false" localSheetId="4" name="Títulos_a_imprimir_IM" vbProcedure="false">'CUADRO 1.1B'!$4:$10</definedName>
    <definedName function="false" hidden="false" localSheetId="4" name="_Regression_Int" vbProcedure="false">1</definedName>
    <definedName function="false" hidden="false" localSheetId="6" name="PAX_NACIONAL" vbProcedure="false">'CUADRO 1,3'!$A$6:$N$22</definedName>
    <definedName function="false" hidden="false" localSheetId="7" name="PAX_NACIONAL" vbProcedure="false">'CUADRO 1,4'!$A$6:$T$41</definedName>
    <definedName function="false" hidden="false" localSheetId="8" name="PAX_NACIONAL" vbProcedure="false">'CUADRO 1,5'!$A$6:$T$49</definedName>
    <definedName function="false" hidden="false" localSheetId="9" name="PAX_NACIONAL" vbProcedure="false">'CUADRO 1.6'!$A$6:$N$65</definedName>
    <definedName function="false" hidden="false" localSheetId="10" name="PAX_NACIONAL" vbProcedure="false">'CUADRO 1,7'!$A$6:$N$60</definedName>
    <definedName function="false" hidden="false" localSheetId="11" name="PAX_NACIONAL" vbProcedure="false">'CUADRO 1.8'!$A$6:$T$129</definedName>
    <definedName function="false" hidden="false" localSheetId="12" name="PAX_NACIONAL" vbProcedure="false">'CUADRO 1.8 B'!$A$6:$T$51</definedName>
    <definedName function="false" hidden="false" localSheetId="13" name="PAX_NACIONAL" vbProcedure="false">'CUADRO 1.8 C'!$A$6:$T$76</definedName>
    <definedName function="false" hidden="false" localSheetId="14" name="PAX_NACIONAL" vbProcedure="false">'CUADRO 1.9'!$A$6:$T$67</definedName>
    <definedName function="false" hidden="false" localSheetId="15" name="PAX_NACIONAL" vbProcedure="false">'CUADRO 1.9 B'!$A$6:$T$42</definedName>
    <definedName function="false" hidden="false" localSheetId="16" name="PAX_NACIONAL" vbProcedure="false">'CUADRO 1.9 C'!$A$6:$T$70</definedName>
    <definedName function="false" hidden="false" localSheetId="17" name="PAX_NACIONAL" vbProcedure="false">'CUADRO 1.10'!$A$7:$U$67</definedName>
    <definedName function="false" hidden="false" localSheetId="18" name="PAX_NACIONAL" vbProcedure="false">'CUADRO 1.11'!$A$7:$U$55</definedName>
    <definedName function="false" hidden="false" localSheetId="19" name="PAX_NACIONAL" vbProcedure="false">'CUADRO 1.12'!$A$8:$U$22</definedName>
    <definedName function="false" hidden="false" localSheetId="20" name="PAX_NACIONAL" vbProcedure="false">'CUADRO 1.13'!$A$7:$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565">
  <si>
    <t xml:space="preserve">Aeronáutica Civil de Colombia</t>
  </si>
  <si>
    <t xml:space="preserve">Oficina de Transporte Aéreo</t>
  </si>
  <si>
    <t xml:space="preserve">Grupo de Estudios Sectoriales</t>
  </si>
  <si>
    <t xml:space="preserve">Boletín Origen-Destino Septiembre 2018</t>
  </si>
  <si>
    <t xml:space="preserve">Operación regular y no regular</t>
  </si>
  <si>
    <t xml:space="preserve">Indice </t>
  </si>
  <si>
    <t xml:space="preserve">Novedades</t>
  </si>
  <si>
    <t xml:space="preserve">Novedades y conceptos importantes.</t>
  </si>
  <si>
    <t xml:space="preserve">Cuadro 1.1A </t>
  </si>
  <si>
    <t xml:space="preserve">Comportamiento del Transporte aéreo regular y no regular - Pasajeros</t>
  </si>
  <si>
    <t xml:space="preserve">Cuadro 1.1B </t>
  </si>
  <si>
    <t xml:space="preserve">Comportamiento del Transporte aéreo regular y no regular - Carga</t>
  </si>
  <si>
    <t xml:space="preserve">Cuadro 1.2 </t>
  </si>
  <si>
    <t xml:space="preserve">Pasajeros Nacionales por empresa</t>
  </si>
  <si>
    <t xml:space="preserve">Cuadro 1.3</t>
  </si>
  <si>
    <t xml:space="preserve">Carga nacional por empresa </t>
  </si>
  <si>
    <t xml:space="preserve">Cuadro 1.4</t>
  </si>
  <si>
    <t xml:space="preserve">Pasajeros Internacionales por empresa </t>
  </si>
  <si>
    <t xml:space="preserve">Cuadro 1.5</t>
  </si>
  <si>
    <t xml:space="preserve">Carga internacional por empresa</t>
  </si>
  <si>
    <t xml:space="preserve">Cuadro 1.6</t>
  </si>
  <si>
    <t xml:space="preserve">Pasajeros Nacionales por principales rutas </t>
  </si>
  <si>
    <t xml:space="preserve">Cuadro 1.7 </t>
  </si>
  <si>
    <t xml:space="preserve">Carga nacional por principales rutas</t>
  </si>
  <si>
    <t xml:space="preserve">Cuadro 1.8</t>
  </si>
  <si>
    <t xml:space="preserve">Pasajeros internacionales por principales rutas </t>
  </si>
  <si>
    <t xml:space="preserve">Cuadro 1.8B</t>
  </si>
  <si>
    <t xml:space="preserve">Pasajeros internacionales por mercado y país</t>
  </si>
  <si>
    <t xml:space="preserve">Cuadro 1.8C</t>
  </si>
  <si>
    <t xml:space="preserve">Pasajeros internacionales por mercado y empresa</t>
  </si>
  <si>
    <t xml:space="preserve">Cuadro 1.9</t>
  </si>
  <si>
    <t xml:space="preserve">Carga internacional por principales rutas - Regular y no regular</t>
  </si>
  <si>
    <t xml:space="preserve">Cuadro 1.9B</t>
  </si>
  <si>
    <t xml:space="preserve">Carga internacional  por mercado y país</t>
  </si>
  <si>
    <t xml:space="preserve">Cuadro 1.9C</t>
  </si>
  <si>
    <t xml:space="preserve">Carga internacional  por mercado y empresa</t>
  </si>
  <si>
    <t xml:space="preserve">Cuadro 1.10</t>
  </si>
  <si>
    <t xml:space="preserve">Pasajeros nacionales por aeropuerto</t>
  </si>
  <si>
    <t xml:space="preserve">Cuadro 1.11</t>
  </si>
  <si>
    <t xml:space="preserve">Carga doméstica por aeropuerto</t>
  </si>
  <si>
    <t xml:space="preserve">Cuadro 1.12</t>
  </si>
  <si>
    <t xml:space="preserve">Pasajeros internacionales por aeropuerto</t>
  </si>
  <si>
    <t xml:space="preserve">Cuadro 1.13</t>
  </si>
  <si>
    <t xml:space="preserve">Carga internacional  por aeropuerto</t>
  </si>
  <si>
    <t xml:space="preserve">ADRIANA SANCLEMENTE ALZATE</t>
  </si>
  <si>
    <t xml:space="preserve">Jefe Oficina de Transporte Aéreo</t>
  </si>
  <si>
    <t xml:space="preserve">JORGE ALONSO QUINTANA CRISTANCHO</t>
  </si>
  <si>
    <t xml:space="preserve">Jefe Grupo de Estudios Sectoriales</t>
  </si>
  <si>
    <t xml:space="preserve">Edición</t>
  </si>
  <si>
    <t xml:space="preserve">JUAN CARLOS TORRES CAMARGO</t>
  </si>
  <si>
    <t xml:space="preserve">Estadístico Grupo de Estudios Sectoriales</t>
  </si>
  <si>
    <t xml:space="preserve">juan.torres@aerocivil.gov.co</t>
  </si>
  <si>
    <t xml:space="preserve">Ir al Indice</t>
  </si>
  <si>
    <t xml:space="preserve">Novedades.:</t>
  </si>
  <si>
    <t xml:space="preserve">Con relación a la información del mes de febrero de 2018, se incorporó en las bases de datos la información de carga internacional de Sky Lease. Este cambio se ve reflejado en el presente boletín.</t>
  </si>
  <si>
    <r>
      <rPr>
        <sz val="12"/>
        <color rgb="FF003366"/>
        <rFont val="Century Gothic"/>
        <family val="2"/>
      </rPr>
      <t xml:space="preserve">Este boletín incluye la </t>
    </r>
    <r>
      <rPr>
        <b val="true"/>
        <sz val="12"/>
        <color rgb="FF003366"/>
        <rFont val="Century Gothic"/>
        <family val="2"/>
      </rPr>
      <t xml:space="preserve">operación de aeropuertos </t>
    </r>
    <r>
      <rPr>
        <sz val="12"/>
        <color rgb="FF003366"/>
        <rFont val="Century Gothic"/>
        <family val="2"/>
      </rPr>
      <t xml:space="preserve">(pasajeros y carga), en los cuadros 1.10 al 1.13. Estos cuadros reflejan el aeropuerto que es el origen o destino final de los pasajeros o la carga, </t>
    </r>
  </si>
  <si>
    <t xml:space="preserve">sin importar el número de trayectos, por lo tanto no incluyen pasajeros o carga en tránsito ni pasajeros en conexión. Si se desea conocer las cifras totales de pasajeros y carga de los aeropuertos, se debe consultar</t>
  </si>
  <si>
    <r>
      <rPr>
        <sz val="12"/>
        <color rgb="FF003366"/>
        <rFont val="Century Gothic"/>
        <family val="2"/>
      </rPr>
      <t xml:space="preserve">el boletín estadístico </t>
    </r>
    <r>
      <rPr>
        <b val="true"/>
        <sz val="12"/>
        <color rgb="FF003366"/>
        <rFont val="Century Gothic"/>
        <family val="2"/>
      </rPr>
      <t xml:space="preserve">Tráfico de Aeropuertos.</t>
    </r>
  </si>
  <si>
    <t xml:space="preserve">Conceptos.:</t>
  </si>
  <si>
    <t xml:space="preserve">Archivo Origen-Destino</t>
  </si>
  <si>
    <t xml:space="preserve">Este boletín estadístico se elabora con la información reportada por las aerolíneas en el archivo que deben remitir mensualmente a la Autoridad Aeronáutica.</t>
  </si>
  <si>
    <t xml:space="preserve">El archivo de origen-destino contiene los datos relativos al tráfico de pago de los pasajeros, carga y correo transportados entre todos los pares de ciudades en los cuales se presentó operación comercial, por parte de las empresas de pasajeros y de carga. La información debe contener la relación de pasajeros, carga y correo, transportados en un determinado mes, conforme a lo establecido en el contrato de transporte e incluyendo la red de rutas de la aerolínea. El archivo de origen-destino es de vital importancia, ya que permite establecer las cantidades totales de pasajeros, carga y correo movilizados en un periodo determinado en una ruta, entre dos países o entre dos regiones.</t>
  </si>
  <si>
    <t xml:space="preserve">Transporte Regular:</t>
  </si>
  <si>
    <t xml:space="preserve">Comprende la operación comercial sujeta a horarios e itinerarios. Las empresas reportan esta operación conforme al contrato de transporte y la red de rutas de la empresa en el archivo origen-destino.</t>
  </si>
  <si>
    <t xml:space="preserve">Transporte No Regular:</t>
  </si>
  <si>
    <t xml:space="preserve">Comprende la operación comercial que no está sujeta a horarios e itinerarios. Esta operación esta compuesta por los vuelos adicionales, los vuelos charter y las empresas de taxi aéreo.</t>
  </si>
  <si>
    <t xml:space="preserve">En el caso del transporte de pasajeros la operación no regular también incluye los pasajeros transportados por las empresas exclusivas de carga (Tráfico doméstico).</t>
  </si>
  <si>
    <t xml:space="preserve">Transporte Nacional (Doméstico):</t>
  </si>
  <si>
    <t xml:space="preserve">Comprende la operación comercial cuyo Origen y Destino se encuentra en Colombia.</t>
  </si>
  <si>
    <t xml:space="preserve">Transporte Internacional </t>
  </si>
  <si>
    <t xml:space="preserve">Comprende la operación comercial entre dos ciudades, una de ellas en Colombia y la otra en otro país. </t>
  </si>
  <si>
    <t xml:space="preserve">Transporte Especial</t>
  </si>
  <si>
    <t xml:space="preserve">Comprende la operación comercial entre dos ciudades fuera de Colombia. Estas operaciones no son incluídas en el boletín de Origen-Destino. </t>
  </si>
  <si>
    <t xml:space="preserve">Cuadro 1.1A Comportamiento del transporte aéreo regular y no regular - Pasajeros</t>
  </si>
  <si>
    <t xml:space="preserve">   N A C I O N A L</t>
  </si>
  <si>
    <t xml:space="preserve">I N T E R N A C I O N A L</t>
  </si>
  <si>
    <t xml:space="preserve">TOTAL</t>
  </si>
  <si>
    <t xml:space="preserve">PERIODO</t>
  </si>
  <si>
    <t xml:space="preserve">Regular</t>
  </si>
  <si>
    <t xml:space="preserve">No Regular</t>
  </si>
  <si>
    <t xml:space="preserve">Total</t>
  </si>
  <si>
    <t xml:space="preserve">Regular + No Regular</t>
  </si>
  <si>
    <t xml:space="preserve">Salidos</t>
  </si>
  <si>
    <t xml:space="preserve">Llegados</t>
  </si>
  <si>
    <t xml:space="preserve">Enero</t>
  </si>
  <si>
    <t xml:space="preserve">Febrero</t>
  </si>
  <si>
    <t xml:space="preserve">Marzo</t>
  </si>
  <si>
    <t xml:space="preserve">Abril</t>
  </si>
  <si>
    <t xml:space="preserve">Mayo </t>
  </si>
  <si>
    <t xml:space="preserve">Junio</t>
  </si>
  <si>
    <t xml:space="preserve">Julio</t>
  </si>
  <si>
    <t xml:space="preserve">Agosto</t>
  </si>
  <si>
    <t xml:space="preserve">Septiembre</t>
  </si>
  <si>
    <t xml:space="preserve">Octubre</t>
  </si>
  <si>
    <t xml:space="preserve">Noviembre</t>
  </si>
  <si>
    <t xml:space="preserve">Diciembre</t>
  </si>
  <si>
    <t xml:space="preserve">Información acumulada</t>
  </si>
  <si>
    <t xml:space="preserve">Ene - Sep 2017</t>
  </si>
  <si>
    <t xml:space="preserve">Ene - Sep 2018</t>
  </si>
  <si>
    <t xml:space="preserve">Variación Mensual %</t>
  </si>
  <si>
    <t xml:space="preserve">Sep 2018 - Sep 2017</t>
  </si>
  <si>
    <t xml:space="preserve">Variación Acumulada %</t>
  </si>
  <si>
    <t xml:space="preserve">Ene - Sep 2018 / Ene - Sep 2017</t>
  </si>
  <si>
    <t xml:space="preserve">Fuente: Empresas Aéreas Archivo Origen-Destino, Tráfico de Aerotaxis, Tráfico de Vuelos Charter.  </t>
  </si>
  <si>
    <t xml:space="preserve">Cuadro 1.1B Comportamiento del transporte aéreo regular y no regular - Carga (ton)</t>
  </si>
  <si>
    <t xml:space="preserve">Salida</t>
  </si>
  <si>
    <t xml:space="preserve">Llegada</t>
  </si>
  <si>
    <t xml:space="preserve">Cuadro 1.2 Pasajeros nacionales por empresa </t>
  </si>
  <si>
    <t xml:space="preserve">Empresa</t>
  </si>
  <si>
    <t xml:space="preserve">Comparativo mensual</t>
  </si>
  <si>
    <t xml:space="preserve">Comparativo acumulado</t>
  </si>
  <si>
    <t xml:space="preserve">Septiembre 2018</t>
  </si>
  <si>
    <t xml:space="preserve">% PART</t>
  </si>
  <si>
    <t xml:space="preserve">Septiembre 2017</t>
  </si>
  <si>
    <t xml:space="preserve">% Var.</t>
  </si>
  <si>
    <t xml:space="preserve">Enero - Septiembre 2018</t>
  </si>
  <si>
    <t xml:space="preserve">Enero - Septiembre 2017</t>
  </si>
  <si>
    <t xml:space="preserve">Avianca</t>
  </si>
  <si>
    <t xml:space="preserve">Lan Colombia</t>
  </si>
  <si>
    <t xml:space="preserve">Viva Colombia</t>
  </si>
  <si>
    <t xml:space="preserve">Easy Fly</t>
  </si>
  <si>
    <t xml:space="preserve">Satena</t>
  </si>
  <si>
    <t xml:space="preserve">Copa Airlines Colombia</t>
  </si>
  <si>
    <t xml:space="preserve">Aer. Antioquia</t>
  </si>
  <si>
    <t xml:space="preserve">Searca</t>
  </si>
  <si>
    <t xml:space="preserve">Helicol</t>
  </si>
  <si>
    <t xml:space="preserve">Sarpa</t>
  </si>
  <si>
    <t xml:space="preserve">Otras</t>
  </si>
  <si>
    <t xml:space="preserve">Cuadro 1.3 Carga nacional por empresa </t>
  </si>
  <si>
    <t xml:space="preserve">EMPRESA</t>
  </si>
  <si>
    <t xml:space="preserve">Aerosucre</t>
  </si>
  <si>
    <t xml:space="preserve">LAS</t>
  </si>
  <si>
    <t xml:space="preserve">Aer Caribe</t>
  </si>
  <si>
    <t xml:space="preserve">Aliansa</t>
  </si>
  <si>
    <t xml:space="preserve">Tampa</t>
  </si>
  <si>
    <t xml:space="preserve">Laser Aereo</t>
  </si>
  <si>
    <t xml:space="preserve">Aerovanguardia</t>
  </si>
  <si>
    <t xml:space="preserve">Air Colombia</t>
  </si>
  <si>
    <t xml:space="preserve">Fuente: Empresas Aéreas Archivo Origen-Destino, tráfico de vuelos charter, tráfico de aerotaxis.</t>
  </si>
  <si>
    <t xml:space="preserve">Incluye la carga y el correo. Información en toneladas.</t>
  </si>
  <si>
    <t xml:space="preserve">Cuadro 1.4 Pasajeros Internacionales por Empresa</t>
  </si>
  <si>
    <t xml:space="preserve">Operación Regular y no regular</t>
  </si>
  <si>
    <t xml:space="preserve">Aerolínea</t>
  </si>
  <si>
    <t xml:space="preserve">Aerogal</t>
  </si>
  <si>
    <t xml:space="preserve">American</t>
  </si>
  <si>
    <t xml:space="preserve">Taca</t>
  </si>
  <si>
    <t xml:space="preserve">Jetblue</t>
  </si>
  <si>
    <t xml:space="preserve">Aeromexico</t>
  </si>
  <si>
    <t xml:space="preserve">Oceanair</t>
  </si>
  <si>
    <t xml:space="preserve">Lan Peru</t>
  </si>
  <si>
    <t xml:space="preserve">Lan Airlines</t>
  </si>
  <si>
    <t xml:space="preserve">Spirit Airlines</t>
  </si>
  <si>
    <t xml:space="preserve">Iberia</t>
  </si>
  <si>
    <t xml:space="preserve">Copa</t>
  </si>
  <si>
    <t xml:space="preserve">United Airlines</t>
  </si>
  <si>
    <t xml:space="preserve">Interjet</t>
  </si>
  <si>
    <t xml:space="preserve">Taca International Airlines S.A</t>
  </si>
  <si>
    <t xml:space="preserve">Lacsa</t>
  </si>
  <si>
    <t xml:space="preserve">Avior Airlines</t>
  </si>
  <si>
    <t xml:space="preserve">Air France</t>
  </si>
  <si>
    <t xml:space="preserve">TAM</t>
  </si>
  <si>
    <t xml:space="preserve">Air Europa</t>
  </si>
  <si>
    <t xml:space="preserve">Lufthansa</t>
  </si>
  <si>
    <t xml:space="preserve">Delta</t>
  </si>
  <si>
    <t xml:space="preserve">KLM</t>
  </si>
  <si>
    <t xml:space="preserve">Tame</t>
  </si>
  <si>
    <t xml:space="preserve">Air Canada</t>
  </si>
  <si>
    <t xml:space="preserve">*</t>
  </si>
  <si>
    <t xml:space="preserve">Aerol. Argentinas</t>
  </si>
  <si>
    <t xml:space="preserve">Air Panama</t>
  </si>
  <si>
    <t xml:space="preserve">Turkish Airlines</t>
  </si>
  <si>
    <t xml:space="preserve">Cuadro 1.5 Carga Internacional por Empresa</t>
  </si>
  <si>
    <t xml:space="preserve">UPS</t>
  </si>
  <si>
    <t xml:space="preserve">Atlas Air</t>
  </si>
  <si>
    <t xml:space="preserve">Sky Lease I.</t>
  </si>
  <si>
    <t xml:space="preserve">Linea A. Carguera de Col</t>
  </si>
  <si>
    <t xml:space="preserve">Airborne Express. Inc</t>
  </si>
  <si>
    <t xml:space="preserve">Etihad Airways</t>
  </si>
  <si>
    <t xml:space="preserve">Martinair</t>
  </si>
  <si>
    <t xml:space="preserve">Ethipian Airlines</t>
  </si>
  <si>
    <t xml:space="preserve">Absa</t>
  </si>
  <si>
    <t xml:space="preserve">Cargolux</t>
  </si>
  <si>
    <t xml:space="preserve">Fedex</t>
  </si>
  <si>
    <t xml:space="preserve">Vensecar C.A.</t>
  </si>
  <si>
    <t xml:space="preserve">Mas Air</t>
  </si>
  <si>
    <t xml:space="preserve">Cargojet Airways</t>
  </si>
  <si>
    <t xml:space="preserve">Transcarga International Airways</t>
  </si>
  <si>
    <t xml:space="preserve">Cuadro 1.6 Pasajeros nacionales por principales rutas</t>
  </si>
  <si>
    <t xml:space="preserve">Ruta</t>
  </si>
  <si>
    <t xml:space="preserve">TOTAL </t>
  </si>
  <si>
    <t xml:space="preserve">BOG-MDE-BOG</t>
  </si>
  <si>
    <t xml:space="preserve">BOG-CTG-BOG</t>
  </si>
  <si>
    <t xml:space="preserve">BOG-CLO-BOG</t>
  </si>
  <si>
    <t xml:space="preserve">BOG-BAQ-BOG</t>
  </si>
  <si>
    <t xml:space="preserve">BOG-SMR-BOG</t>
  </si>
  <si>
    <t xml:space="preserve">BOG-BGA-BOG</t>
  </si>
  <si>
    <t xml:space="preserve">BOG-PEI-BOG</t>
  </si>
  <si>
    <t xml:space="preserve">CTG-MDE-CTG</t>
  </si>
  <si>
    <t xml:space="preserve">BOG-ADZ-BOG</t>
  </si>
  <si>
    <t xml:space="preserve">BOG-CUC-BOG</t>
  </si>
  <si>
    <t xml:space="preserve">BOG-MTR-BOG</t>
  </si>
  <si>
    <t xml:space="preserve">MDE-SMR-MDE</t>
  </si>
  <si>
    <t xml:space="preserve">CLO-MDE-CLO</t>
  </si>
  <si>
    <t xml:space="preserve">BAQ-MDE-BAQ</t>
  </si>
  <si>
    <t xml:space="preserve">CLO-CTG-CLO</t>
  </si>
  <si>
    <t xml:space="preserve">ADZ-CLO-ADZ</t>
  </si>
  <si>
    <t xml:space="preserve">BOG-VUP-BOG</t>
  </si>
  <si>
    <t xml:space="preserve">ADZ-MDE-ADZ</t>
  </si>
  <si>
    <t xml:space="preserve">BOG-EYP-BOG</t>
  </si>
  <si>
    <t xml:space="preserve">ADZ-CTG-ADZ</t>
  </si>
  <si>
    <t xml:space="preserve">EOH-UIB-EOH</t>
  </si>
  <si>
    <t xml:space="preserve">BOG-PSO-BOG</t>
  </si>
  <si>
    <t xml:space="preserve">BOG-NVA-BOG</t>
  </si>
  <si>
    <t xml:space="preserve">APO-EOH-APO</t>
  </si>
  <si>
    <t xml:space="preserve">BOG-AXM-BOG</t>
  </si>
  <si>
    <t xml:space="preserve">MDE-MTR-MDE</t>
  </si>
  <si>
    <t xml:space="preserve">CLO-BAQ-CLO</t>
  </si>
  <si>
    <t xml:space="preserve">CTG-PEI-CTG</t>
  </si>
  <si>
    <t xml:space="preserve">BOG-LET-BOG</t>
  </si>
  <si>
    <t xml:space="preserve">BOG-MZL-BOG</t>
  </si>
  <si>
    <t xml:space="preserve">BOG-EOH-BOG</t>
  </si>
  <si>
    <t xml:space="preserve">BOG-RCH-BOG</t>
  </si>
  <si>
    <t xml:space="preserve">EOH-PEI-EOH</t>
  </si>
  <si>
    <t xml:space="preserve">BOG-EJA-BOG</t>
  </si>
  <si>
    <t xml:space="preserve">EOH-MTR-EOH</t>
  </si>
  <si>
    <t xml:space="preserve">CLO-SMR-CLO</t>
  </si>
  <si>
    <t xml:space="preserve">BOG-PPN-BOG</t>
  </si>
  <si>
    <t xml:space="preserve">BOG-VVC-BOG</t>
  </si>
  <si>
    <t xml:space="preserve">BOG-FLA-BOG</t>
  </si>
  <si>
    <t xml:space="preserve">BOG-AUC-BOG</t>
  </si>
  <si>
    <t xml:space="preserve">MDE-BGA-MDE</t>
  </si>
  <si>
    <t xml:space="preserve">MDE-CUC-MDE</t>
  </si>
  <si>
    <t xml:space="preserve">CLO-BGA-CLO</t>
  </si>
  <si>
    <t xml:space="preserve">BOG-UIB-BOG</t>
  </si>
  <si>
    <t xml:space="preserve">BOG-IBE-BOG</t>
  </si>
  <si>
    <t xml:space="preserve">CAQ-EOH-CAQ</t>
  </si>
  <si>
    <t xml:space="preserve">CLO-TCO-CLO</t>
  </si>
  <si>
    <t xml:space="preserve">EOH-BSC-EOH</t>
  </si>
  <si>
    <t xml:space="preserve">CTG-BGA-CTG</t>
  </si>
  <si>
    <t xml:space="preserve">ADZ-BAQ-ADZ</t>
  </si>
  <si>
    <t xml:space="preserve">BGA-EOH-BGA</t>
  </si>
  <si>
    <t xml:space="preserve">CUC-BGA-CUC</t>
  </si>
  <si>
    <t xml:space="preserve">BAQ-BGA-BAQ</t>
  </si>
  <si>
    <t xml:space="preserve">CLO-PSO-CLO</t>
  </si>
  <si>
    <t xml:space="preserve">BOG-PUU-BOG</t>
  </si>
  <si>
    <t xml:space="preserve">BOG-TCO-BOG</t>
  </si>
  <si>
    <t xml:space="preserve">OTRAS</t>
  </si>
  <si>
    <t xml:space="preserve">Cuadro 1.7 Carga nacional por principales rutas</t>
  </si>
  <si>
    <t xml:space="preserve">BOG-IDA-BOG</t>
  </si>
  <si>
    <t xml:space="preserve">MVP-SJE-MVP</t>
  </si>
  <si>
    <t xml:space="preserve">BOG-PCR-BOG</t>
  </si>
  <si>
    <t xml:space="preserve">BOG-MVP-BOG</t>
  </si>
  <si>
    <t xml:space="preserve">EYP-PCR-EYP</t>
  </si>
  <si>
    <t xml:space="preserve">MFS-SJE-MFS</t>
  </si>
  <si>
    <t xml:space="preserve">VVC-BMG-VVC</t>
  </si>
  <si>
    <t xml:space="preserve">IDA-BMG-IDA</t>
  </si>
  <si>
    <t xml:space="preserve">ADZ-PEI-ADZ</t>
  </si>
  <si>
    <t xml:space="preserve">VVC-PCE-VVC</t>
  </si>
  <si>
    <t xml:space="preserve">UIB-BSC-UIB</t>
  </si>
  <si>
    <t xml:space="preserve">VVC-LMC-VVC</t>
  </si>
  <si>
    <t xml:space="preserve">VVC-MVP-VVC</t>
  </si>
  <si>
    <t xml:space="preserve">VVC-LQM-VVC</t>
  </si>
  <si>
    <t xml:space="preserve">IDA-9DI-IDA</t>
  </si>
  <si>
    <t xml:space="preserve">ADZ-PVA-ADZ</t>
  </si>
  <si>
    <t xml:space="preserve">EOH-NQU-EOH</t>
  </si>
  <si>
    <t xml:space="preserve">PCR-PCE-PCR</t>
  </si>
  <si>
    <t xml:space="preserve">UIB-NQU-UIB</t>
  </si>
  <si>
    <t xml:space="preserve">Cuadro 1.8 Pasajeros internacionales por principales rutas</t>
  </si>
  <si>
    <t xml:space="preserve">Mercado - Ruta</t>
  </si>
  <si>
    <t xml:space="preserve">NORTEAMÉRICA</t>
  </si>
  <si>
    <t xml:space="preserve">BOG-MIA-BOG</t>
  </si>
  <si>
    <t xml:space="preserve">MDE-MIA-MDE</t>
  </si>
  <si>
    <t xml:space="preserve">BOG-JFK-BOG</t>
  </si>
  <si>
    <t xml:space="preserve">BOG-FLL-BOG</t>
  </si>
  <si>
    <t xml:space="preserve">CLO-MIA-CLO</t>
  </si>
  <si>
    <t xml:space="preserve">BOG-MCO-BOG</t>
  </si>
  <si>
    <t xml:space="preserve">BOG-IAH-BOG</t>
  </si>
  <si>
    <t xml:space="preserve">BOG-LAX-BOG</t>
  </si>
  <si>
    <t xml:space="preserve">MDE-FLL-MDE</t>
  </si>
  <si>
    <t xml:space="preserve">CTG-MIA-CTG</t>
  </si>
  <si>
    <t xml:space="preserve">CTG-FLL-CTG</t>
  </si>
  <si>
    <t xml:space="preserve">BAQ-MIA-BAQ</t>
  </si>
  <si>
    <t xml:space="preserve">BOG-DFW-BOG</t>
  </si>
  <si>
    <t xml:space="preserve">MDE-JFK-MDE</t>
  </si>
  <si>
    <t xml:space="preserve">BOG-ATL-BOG</t>
  </si>
  <si>
    <t xml:space="preserve">CTG-JFK-CTG</t>
  </si>
  <si>
    <t xml:space="preserve">BOG-YYZ-BOG</t>
  </si>
  <si>
    <t xml:space="preserve">BOG-EWR-BOG</t>
  </si>
  <si>
    <t xml:space="preserve">BOG-IAD-BOG</t>
  </si>
  <si>
    <t xml:space="preserve">CLO-JFK-CLO</t>
  </si>
  <si>
    <t xml:space="preserve">BOG-BOS-BOG</t>
  </si>
  <si>
    <t xml:space="preserve">PEI-JFK-PEI</t>
  </si>
  <si>
    <t xml:space="preserve">BOG-SJU-BOG</t>
  </si>
  <si>
    <t xml:space="preserve">AXM-FLL-AXM</t>
  </si>
  <si>
    <t xml:space="preserve">CTG-ATL-CTG</t>
  </si>
  <si>
    <t xml:space="preserve">MDE-MCO-MDE</t>
  </si>
  <si>
    <t xml:space="preserve">MDE-EWR-MDE</t>
  </si>
  <si>
    <t xml:space="preserve">MDE-ATL-MDE</t>
  </si>
  <si>
    <t xml:space="preserve">BAQ-JFK-BAQ</t>
  </si>
  <si>
    <t xml:space="preserve">SURAMERICA</t>
  </si>
  <si>
    <t xml:space="preserve">BOG-LIM-BOG</t>
  </si>
  <si>
    <t xml:space="preserve">BOG-UIO-BOG</t>
  </si>
  <si>
    <t xml:space="preserve">BOG-GRU-BOG</t>
  </si>
  <si>
    <t xml:space="preserve">BOG-SCL-BOG</t>
  </si>
  <si>
    <t xml:space="preserve">BOG-GYE-BOG</t>
  </si>
  <si>
    <t xml:space="preserve">BOG-BUE-BOG</t>
  </si>
  <si>
    <t xml:space="preserve">BOG-CCS-BOG</t>
  </si>
  <si>
    <t xml:space="preserve">CTG-LIM-CTG</t>
  </si>
  <si>
    <t xml:space="preserve">BOG-RIO-BOG</t>
  </si>
  <si>
    <t xml:space="preserve">BOG-CUZ-BOG</t>
  </si>
  <si>
    <t xml:space="preserve">MDE-LIM-MDE</t>
  </si>
  <si>
    <t xml:space="preserve">CLO-GYE-CLO</t>
  </si>
  <si>
    <t xml:space="preserve">BOG-LPB-BOG</t>
  </si>
  <si>
    <t xml:space="preserve">BOG-MVD-BOG</t>
  </si>
  <si>
    <t xml:space="preserve">BOG-PMV-BOG</t>
  </si>
  <si>
    <t xml:space="preserve">MDE-PMV-MDE</t>
  </si>
  <si>
    <t xml:space="preserve">MDE-CCS-MDE</t>
  </si>
  <si>
    <t xml:space="preserve">CTG-BUE-CTG</t>
  </si>
  <si>
    <t xml:space="preserve">BOG-ASU-BOG</t>
  </si>
  <si>
    <t xml:space="preserve">CLO-PMV-CLO</t>
  </si>
  <si>
    <t xml:space="preserve">CLO-ESM-CLO</t>
  </si>
  <si>
    <t xml:space="preserve">CLO-LIM-CLO</t>
  </si>
  <si>
    <t xml:space="preserve">MDE-SCL-MDE</t>
  </si>
  <si>
    <t xml:space="preserve">MDE-BUE-MDE</t>
  </si>
  <si>
    <t xml:space="preserve">BOG-FOR-BOG</t>
  </si>
  <si>
    <t xml:space="preserve">BOG-SSA-BOG</t>
  </si>
  <si>
    <t xml:space="preserve">BOG-GIG-BOG</t>
  </si>
  <si>
    <t xml:space="preserve">CTG-UIO-CTG</t>
  </si>
  <si>
    <t xml:space="preserve">EUROPA</t>
  </si>
  <si>
    <t xml:space="preserve">BOG-MAD-BOG</t>
  </si>
  <si>
    <t xml:space="preserve">CLO-MAD-CLO</t>
  </si>
  <si>
    <t xml:space="preserve">MDE-MAD-MDE</t>
  </si>
  <si>
    <t xml:space="preserve">BOG-BCN-BOG</t>
  </si>
  <si>
    <t xml:space="preserve">BOG-LHR-BOG</t>
  </si>
  <si>
    <t xml:space="preserve">BOG-CDG-BOG</t>
  </si>
  <si>
    <t xml:space="preserve">BOG-FRA-BOG</t>
  </si>
  <si>
    <t xml:space="preserve">BOG-AMS-BOG</t>
  </si>
  <si>
    <t xml:space="preserve">BOG-IST-BOG</t>
  </si>
  <si>
    <t xml:space="preserve">PEI-MAD-PEI</t>
  </si>
  <si>
    <t xml:space="preserve">CTG-AMS-CTG</t>
  </si>
  <si>
    <t xml:space="preserve">BAQ-MAD-BAQ</t>
  </si>
  <si>
    <t xml:space="preserve">CLO-BCN-CLO</t>
  </si>
  <si>
    <t xml:space="preserve">BOG-MXP-BOG</t>
  </si>
  <si>
    <t xml:space="preserve">CTG-MAD-CTG</t>
  </si>
  <si>
    <t xml:space="preserve">BOG-LIS-BOG</t>
  </si>
  <si>
    <t xml:space="preserve">BOG-ALC-BOG</t>
  </si>
  <si>
    <t xml:space="preserve">CENTRO AMÉRICA</t>
  </si>
  <si>
    <t xml:space="preserve">BOG-PTY-BOG</t>
  </si>
  <si>
    <t xml:space="preserve">BOG-MEX-BOG</t>
  </si>
  <si>
    <t xml:space="preserve">MDE-PTY-MDE</t>
  </si>
  <si>
    <t xml:space="preserve">BOG-CUN-BOG</t>
  </si>
  <si>
    <t xml:space="preserve">CLO-PTY-CLO</t>
  </si>
  <si>
    <t xml:space="preserve">BOG-SJO-BOG</t>
  </si>
  <si>
    <t xml:space="preserve">CTG-PTY-CTG</t>
  </si>
  <si>
    <t xml:space="preserve">BOG-PUJ-BOG</t>
  </si>
  <si>
    <t xml:space="preserve">BAQ-PTY-BAQ</t>
  </si>
  <si>
    <t xml:space="preserve">BOG-BLB-BOG</t>
  </si>
  <si>
    <t xml:space="preserve">PEI-PTY-PEI</t>
  </si>
  <si>
    <t xml:space="preserve">MDE-MEX-MDE</t>
  </si>
  <si>
    <t xml:space="preserve">BOG-SAL-BOG</t>
  </si>
  <si>
    <t xml:space="preserve">MDE-BLB-MDE</t>
  </si>
  <si>
    <t xml:space="preserve">ADZ-PTY-ADZ</t>
  </si>
  <si>
    <t xml:space="preserve">BOG-GUA-BOG</t>
  </si>
  <si>
    <t xml:space="preserve">BOG-SDQ-BOG</t>
  </si>
  <si>
    <t xml:space="preserve">CLO-BLB-CLO</t>
  </si>
  <si>
    <t xml:space="preserve">CTG-BLB-CTG</t>
  </si>
  <si>
    <t xml:space="preserve">MDE-PAC-MDE</t>
  </si>
  <si>
    <t xml:space="preserve">BGA-PTY-BGA</t>
  </si>
  <si>
    <t xml:space="preserve">BOG-GDL-BOG</t>
  </si>
  <si>
    <t xml:space="preserve">MDE-CUN-MDE</t>
  </si>
  <si>
    <t xml:space="preserve">CTG-MEX-CTG</t>
  </si>
  <si>
    <t xml:space="preserve">CLO-MEX-CLO</t>
  </si>
  <si>
    <t xml:space="preserve">CLO-PUJ-CLO</t>
  </si>
  <si>
    <t xml:space="preserve">MDE-PUJ-MDE</t>
  </si>
  <si>
    <t xml:space="preserve">MDE-SAL-MDE</t>
  </si>
  <si>
    <t xml:space="preserve">AXM-PAC-AXM</t>
  </si>
  <si>
    <t xml:space="preserve">CLO-SAL-CLO</t>
  </si>
  <si>
    <t xml:space="preserve">CTG-PAC-CTG</t>
  </si>
  <si>
    <t xml:space="preserve">ISLAS CARIBE</t>
  </si>
  <si>
    <t xml:space="preserve">BOG-AUA-BOG</t>
  </si>
  <si>
    <t xml:space="preserve">BOG-CUR-BOG</t>
  </si>
  <si>
    <t xml:space="preserve">BOG-HAV-BOG</t>
  </si>
  <si>
    <t xml:space="preserve">BOG-MUC-BOG</t>
  </si>
  <si>
    <t xml:space="preserve">MDE-AUA-MDE</t>
  </si>
  <si>
    <t xml:space="preserve">OTROS</t>
  </si>
  <si>
    <t xml:space="preserve">Fuente: Empresas Aéreas: Archivos Origen-Destno, Tráfico de Aerotaxis, Tráfico de Vuelos Charter.</t>
  </si>
  <si>
    <t xml:space="preserve">Cuadro 1.8B Pasajeros Internacionales por Continente y País</t>
  </si>
  <si>
    <t xml:space="preserve">Incluye operación Regular y no regular</t>
  </si>
  <si>
    <t xml:space="preserve">Continente - País</t>
  </si>
  <si>
    <t xml:space="preserve">ESTADOS UNIDOS</t>
  </si>
  <si>
    <t xml:space="preserve">CANADA</t>
  </si>
  <si>
    <t xml:space="preserve">PUERTO RICO</t>
  </si>
  <si>
    <t xml:space="preserve">ECUADOR</t>
  </si>
  <si>
    <t xml:space="preserve">PERU</t>
  </si>
  <si>
    <t xml:space="preserve">BRASIL</t>
  </si>
  <si>
    <t xml:space="preserve">CHILE</t>
  </si>
  <si>
    <t xml:space="preserve">ARGENTINA</t>
  </si>
  <si>
    <t xml:space="preserve">VENEZUELA</t>
  </si>
  <si>
    <t xml:space="preserve">BOLIVIA</t>
  </si>
  <si>
    <t xml:space="preserve">URUGUAY</t>
  </si>
  <si>
    <t xml:space="preserve">PARAGUAY</t>
  </si>
  <si>
    <t xml:space="preserve">ESPAÑA</t>
  </si>
  <si>
    <t xml:space="preserve">INGLATERRA</t>
  </si>
  <si>
    <t xml:space="preserve">FRANCIA</t>
  </si>
  <si>
    <t xml:space="preserve">ALEMANIA</t>
  </si>
  <si>
    <t xml:space="preserve">ITALIA</t>
  </si>
  <si>
    <t xml:space="preserve">HOLANDA</t>
  </si>
  <si>
    <t xml:space="preserve">TURQUIA</t>
  </si>
  <si>
    <t xml:space="preserve">SUIZA</t>
  </si>
  <si>
    <t xml:space="preserve">PORTUGAL</t>
  </si>
  <si>
    <t xml:space="preserve">BELGICA</t>
  </si>
  <si>
    <t xml:space="preserve">AUSTRIA</t>
  </si>
  <si>
    <t xml:space="preserve">PANAMA</t>
  </si>
  <si>
    <t xml:space="preserve">MEXICO</t>
  </si>
  <si>
    <t xml:space="preserve">REPUBLICA DOMINICANA</t>
  </si>
  <si>
    <t xml:space="preserve">COSTA RICA</t>
  </si>
  <si>
    <t xml:space="preserve">EL SALVADOR</t>
  </si>
  <si>
    <t xml:space="preserve">GUATEMALA</t>
  </si>
  <si>
    <t xml:space="preserve">HONDURAS</t>
  </si>
  <si>
    <t xml:space="preserve">NICARAGUA</t>
  </si>
  <si>
    <t xml:space="preserve">ANTILLAS HOLANDESAS</t>
  </si>
  <si>
    <t xml:space="preserve">CUBA</t>
  </si>
  <si>
    <t xml:space="preserve">Cuadro 1.8C Pasajeros Internacionales por Mercado y Empresa</t>
  </si>
  <si>
    <t xml:space="preserve">Mercado - Empresa</t>
  </si>
  <si>
    <t xml:space="preserve">Fuente: Empresas Aéreas</t>
  </si>
  <si>
    <t xml:space="preserve">Cuadro 1.9 Carga internacional por principales rutas</t>
  </si>
  <si>
    <t xml:space="preserve">BOG-MEM-BOG</t>
  </si>
  <si>
    <t xml:space="preserve">BOG-YHM-BOG</t>
  </si>
  <si>
    <t xml:space="preserve">BOG-CPQ-BOG</t>
  </si>
  <si>
    <t xml:space="preserve">MDE-UIO-MDE</t>
  </si>
  <si>
    <t xml:space="preserve">BOG-MAO-BOG</t>
  </si>
  <si>
    <t xml:space="preserve">BOG-IQT-BOG</t>
  </si>
  <si>
    <t xml:space="preserve">BOG-LUX-BOG</t>
  </si>
  <si>
    <t xml:space="preserve">BOG-STN-BOG</t>
  </si>
  <si>
    <t xml:space="preserve">Cuadro 1.9B Carga Internacional por Mercado y País</t>
  </si>
  <si>
    <t xml:space="preserve">Mercado - País</t>
  </si>
  <si>
    <t xml:space="preserve">LUXEMBURGO</t>
  </si>
  <si>
    <t xml:space="preserve">Cuadro 1.9C Carga Internacional por Mercado y Empresa</t>
  </si>
  <si>
    <t xml:space="preserve">Cubana</t>
  </si>
  <si>
    <t xml:space="preserve">Nota: No incluye los pasajeros en tránsito, ni pasajeros en conexión. Si desea conocer el tráfico total debe consultar el boletín de TRAFICO DE AEROPUERTOS</t>
  </si>
  <si>
    <t xml:space="preserve">Se incluyen los pasajeros que originan o terminan sus viajes en cada aeropuerto, conforme al contrato de transporte y la red de rutas de cada aerolínea.</t>
  </si>
  <si>
    <t xml:space="preserve">Cuadro 1.10 Pasajeros nacionales por Aeropuerto</t>
  </si>
  <si>
    <t xml:space="preserve">Ciudad</t>
  </si>
  <si>
    <t xml:space="preserve">Aeropuerto</t>
  </si>
  <si>
    <t xml:space="preserve">BOGOTA</t>
  </si>
  <si>
    <t xml:space="preserve">BOGOTA - ELDORADO</t>
  </si>
  <si>
    <t xml:space="preserve">RIONEGRO - ANTIOQUIA</t>
  </si>
  <si>
    <t xml:space="preserve">RIONEGRO - JOSE M. CORDOVA</t>
  </si>
  <si>
    <t xml:space="preserve">CARTAGENA</t>
  </si>
  <si>
    <t xml:space="preserve">CARTAGENA - RAFAEL NUQEZ</t>
  </si>
  <si>
    <t xml:space="preserve">CALI</t>
  </si>
  <si>
    <t xml:space="preserve">CALI - ALFONSO BONILLA ARAGON</t>
  </si>
  <si>
    <t xml:space="preserve">BARRANQUILLA</t>
  </si>
  <si>
    <t xml:space="preserve">BARRANQUILLA-E. CORTISSOZ</t>
  </si>
  <si>
    <t xml:space="preserve">SANTA MARTA</t>
  </si>
  <si>
    <t xml:space="preserve">SANTA MARTA - SIMON BOLIVAR</t>
  </si>
  <si>
    <t xml:space="preserve">SAN ANDRES - ISLA</t>
  </si>
  <si>
    <t xml:space="preserve">SAN ANDRES-GUSTAVO ROJAS PINILLA</t>
  </si>
  <si>
    <t xml:space="preserve">BUCARAMANGA</t>
  </si>
  <si>
    <t xml:space="preserve">BUCARAMANGA - PALONEGRO</t>
  </si>
  <si>
    <t xml:space="preserve">PEREIRA</t>
  </si>
  <si>
    <t xml:space="preserve">PEREIRA - MATECAÑAS</t>
  </si>
  <si>
    <t xml:space="preserve">MEDELLIN</t>
  </si>
  <si>
    <t xml:space="preserve">MEDELLIN - OLAYA HERRERA</t>
  </si>
  <si>
    <t xml:space="preserve">MONTERIA</t>
  </si>
  <si>
    <t xml:space="preserve">MONTERIA - LOS GARZONES</t>
  </si>
  <si>
    <t xml:space="preserve">CUCUTA</t>
  </si>
  <si>
    <t xml:space="preserve">CUCUTA - CAMILO DAZA</t>
  </si>
  <si>
    <t xml:space="preserve">VALLEDUPAR</t>
  </si>
  <si>
    <t xml:space="preserve">VALLEDUPAR-ALFONSO LOPEZ P.</t>
  </si>
  <si>
    <t xml:space="preserve">QUIBDO</t>
  </si>
  <si>
    <t xml:space="preserve">QUIBDO - EL CARAÑO</t>
  </si>
  <si>
    <t xml:space="preserve">EL YOPAL</t>
  </si>
  <si>
    <t xml:space="preserve">PASTO</t>
  </si>
  <si>
    <t xml:space="preserve">PASTO - ANTONIO NARIQO</t>
  </si>
  <si>
    <t xml:space="preserve">ARMENIA</t>
  </si>
  <si>
    <t xml:space="preserve">ARMENIA - EL EDEN</t>
  </si>
  <si>
    <t xml:space="preserve">NEIVA</t>
  </si>
  <si>
    <t xml:space="preserve">NEIVA - BENITO SALAS</t>
  </si>
  <si>
    <t xml:space="preserve">LETICIA</t>
  </si>
  <si>
    <t xml:space="preserve">LETICIA-ALFREDO VASQUEZ COBO</t>
  </si>
  <si>
    <t xml:space="preserve">CAREPA</t>
  </si>
  <si>
    <t xml:space="preserve">ANTONIO ROLDAN BETANCOURT</t>
  </si>
  <si>
    <t xml:space="preserve">VILLAVICENCIO</t>
  </si>
  <si>
    <t xml:space="preserve">VANGUARDIA</t>
  </si>
  <si>
    <t xml:space="preserve">MANIZALES</t>
  </si>
  <si>
    <t xml:space="preserve">MANIZALES - LA NUBIA</t>
  </si>
  <si>
    <t xml:space="preserve">RIOHACHA</t>
  </si>
  <si>
    <t xml:space="preserve">RIOHACHA-ALMIRANTE PADILLA</t>
  </si>
  <si>
    <t xml:space="preserve">ARAUCA - MUNICIPIO</t>
  </si>
  <si>
    <t xml:space="preserve">ARAUCA - SANTIAGO PEREZ QUIROZ</t>
  </si>
  <si>
    <t xml:space="preserve">IBAGUE</t>
  </si>
  <si>
    <t xml:space="preserve">IBAGUE - PERALES</t>
  </si>
  <si>
    <t xml:space="preserve">TUMACO</t>
  </si>
  <si>
    <t xml:space="preserve">TUMACO - LA FLORIDA</t>
  </si>
  <si>
    <t xml:space="preserve">BARRANCABERMEJA</t>
  </si>
  <si>
    <t xml:space="preserve">BARRANCABERMEJA-YARIGUIES</t>
  </si>
  <si>
    <t xml:space="preserve">FLORENCIA</t>
  </si>
  <si>
    <t xml:space="preserve">GUSTAVO ARTUNDUAGA PAREDES</t>
  </si>
  <si>
    <t xml:space="preserve">POPAYAN</t>
  </si>
  <si>
    <t xml:space="preserve">POPAYAN - GMOLEON VALENCIA</t>
  </si>
  <si>
    <t xml:space="preserve">BAHIA SOLANO</t>
  </si>
  <si>
    <t xml:space="preserve">BAHIA SOLANO - JOSE C. MUTIS</t>
  </si>
  <si>
    <t xml:space="preserve">PUERTO ASIS</t>
  </si>
  <si>
    <t xml:space="preserve">PUERTO ASIS - 3 DE MAYO</t>
  </si>
  <si>
    <t xml:space="preserve">COROZAL</t>
  </si>
  <si>
    <t xml:space="preserve">COROZAL - LAS BRUJAS</t>
  </si>
  <si>
    <t xml:space="preserve">PUERTO GAITAN</t>
  </si>
  <si>
    <t xml:space="preserve">MORELIA</t>
  </si>
  <si>
    <t xml:space="preserve">CAUCASIA</t>
  </si>
  <si>
    <t xml:space="preserve">CAUCASIA- JUAN H. WHITE</t>
  </si>
  <si>
    <t xml:space="preserve">LA MACARENA</t>
  </si>
  <si>
    <t xml:space="preserve">LA MACARENA - META</t>
  </si>
  <si>
    <t xml:space="preserve">PUERTO INIRIDA</t>
  </si>
  <si>
    <t xml:space="preserve">PUERTO INIRIDA - CESAR GAVIRIA TRUJ</t>
  </si>
  <si>
    <t xml:space="preserve">MITU</t>
  </si>
  <si>
    <t xml:space="preserve">MAICAO</t>
  </si>
  <si>
    <t xml:space="preserve">JORGE ISAACS (ANTES LA MINA)</t>
  </si>
  <si>
    <t xml:space="preserve">PUERTO CARRENO</t>
  </si>
  <si>
    <t xml:space="preserve">CARREÑO-GERMAN OLANO</t>
  </si>
  <si>
    <t xml:space="preserve">NUQUI</t>
  </si>
  <si>
    <t xml:space="preserve">NUQUI - REYES MURILLO</t>
  </si>
  <si>
    <t xml:space="preserve">VILLA GARZON</t>
  </si>
  <si>
    <t xml:space="preserve">SAN JOSE DEL GUAVIARE</t>
  </si>
  <si>
    <t xml:space="preserve">GUAPI</t>
  </si>
  <si>
    <t xml:space="preserve">GUAPI - JUAN CASIANO</t>
  </si>
  <si>
    <t xml:space="preserve">PROVIDENCIA</t>
  </si>
  <si>
    <t xml:space="preserve">PROVIDENCIA- EL EMBRUJO</t>
  </si>
  <si>
    <t xml:space="preserve">PITALITO</t>
  </si>
  <si>
    <t xml:space="preserve">PITALITO -CONTADOR</t>
  </si>
  <si>
    <t xml:space="preserve">SARAVENA</t>
  </si>
  <si>
    <t xml:space="preserve">SARAVENA-COLONIZADORES</t>
  </si>
  <si>
    <t xml:space="preserve">ALDANA</t>
  </si>
  <si>
    <t xml:space="preserve">IPIALES - SAN LUIS</t>
  </si>
  <si>
    <t xml:space="preserve">PUERTO LEGUIZAMO</t>
  </si>
  <si>
    <t xml:space="preserve">URIBIA</t>
  </si>
  <si>
    <t xml:space="preserve">PUERTO BOLIVAR - PORTETE</t>
  </si>
  <si>
    <t xml:space="preserve">BUENAVENTURA</t>
  </si>
  <si>
    <t xml:space="preserve">BUENAVENTURA - GERARDO TOBAR LOPEZ</t>
  </si>
  <si>
    <t xml:space="preserve">LOMA DE CHIRIGUANA</t>
  </si>
  <si>
    <t xml:space="preserve">CALENTURITAS</t>
  </si>
  <si>
    <t xml:space="preserve">CUMARIBO</t>
  </si>
  <si>
    <t xml:space="preserve">TIMBIQUI</t>
  </si>
  <si>
    <t xml:space="preserve">EL BAGRE</t>
  </si>
  <si>
    <t xml:space="preserve">GUAINIA (BARRANCO MINAS)</t>
  </si>
  <si>
    <t xml:space="preserve">BARRANCO MINAS</t>
  </si>
  <si>
    <t xml:space="preserve">MIRAFLORES - GUAVIARE</t>
  </si>
  <si>
    <t xml:space="preserve">MIRAFLORES</t>
  </si>
  <si>
    <t xml:space="preserve">Fuente: Empresas Aéreas, Archivos Origen-Destino, Tráfico de Vuelos Charter, Tráfico de Aerotaixs.</t>
  </si>
  <si>
    <r>
      <rPr>
        <b val="true"/>
        <sz val="11"/>
        <rFont val="Century Gothic"/>
        <family val="2"/>
      </rPr>
      <t xml:space="preserve">Nota: </t>
    </r>
    <r>
      <rPr>
        <sz val="11"/>
        <rFont val="Century Gothic"/>
        <family val="2"/>
      </rPr>
      <t xml:space="preserve">Información en toneladas. La carga Incluye el correo.No incluye carga en tránsito. </t>
    </r>
  </si>
  <si>
    <r>
      <rPr>
        <sz val="11"/>
        <rFont val="Century Gothic"/>
        <family val="2"/>
      </rPr>
      <t xml:space="preserve">Si desea conocer el TOTAL de la carga por aeropuertos, se debe consultar el </t>
    </r>
    <r>
      <rPr>
        <b val="true"/>
        <sz val="11"/>
        <rFont val="Century Gothic"/>
        <family val="2"/>
      </rPr>
      <t xml:space="preserve">BOLETIN DE TRAFICO DE AEROPUERTOS</t>
    </r>
  </si>
  <si>
    <t xml:space="preserve">Cuadro 1.11 Carga nacional por Aeropuerto</t>
  </si>
  <si>
    <t xml:space="preserve">CARTAGENA - RAFAEL NUÑEZ</t>
  </si>
  <si>
    <t xml:space="preserve">FLANDES</t>
  </si>
  <si>
    <t xml:space="preserve">GIRARDOT SANTIAGO VILA</t>
  </si>
  <si>
    <t xml:space="preserve">LA PEDRERA</t>
  </si>
  <si>
    <t xml:space="preserve">TARAIRA</t>
  </si>
  <si>
    <t xml:space="preserve">SOLANO</t>
  </si>
  <si>
    <t xml:space="preserve">CARURU</t>
  </si>
  <si>
    <t xml:space="preserve">ARARACUARA</t>
  </si>
  <si>
    <t xml:space="preserve">SAN FELIPE</t>
  </si>
  <si>
    <t xml:space="preserve">SANTA RITA - VICHADA</t>
  </si>
  <si>
    <t xml:space="preserve">CENTRO ADM. "MARANDUA"</t>
  </si>
  <si>
    <t xml:space="preserve">Cuadro 1.12 Pasajeros internacionales por Aeropuerto</t>
  </si>
  <si>
    <t xml:space="preserve">Cuadro 1.13 Carga internacional por aeropuerto</t>
  </si>
</sst>
</file>

<file path=xl/styles.xml><?xml version="1.0" encoding="utf-8"?>
<styleSheet xmlns="http://schemas.openxmlformats.org/spreadsheetml/2006/main">
  <numFmts count="15">
    <numFmt numFmtId="164" formatCode="General"/>
    <numFmt numFmtId="165" formatCode="[$-409]#,##0_);\(#,##0\)"/>
    <numFmt numFmtId="166" formatCode="[$-409]mmm\-yy"/>
    <numFmt numFmtId="167" formatCode="[$-409]#,##0"/>
    <numFmt numFmtId="168" formatCode="0%"/>
    <numFmt numFmtId="169" formatCode="0.00"/>
    <numFmt numFmtId="170" formatCode="[$-409]0.00"/>
    <numFmt numFmtId="171" formatCode="[$-409]General"/>
    <numFmt numFmtId="172" formatCode="[$-409]#,##0.00_);\(#,##0.00\)"/>
    <numFmt numFmtId="173" formatCode="[$-409]#,##0.00"/>
    <numFmt numFmtId="174" formatCode="0"/>
    <numFmt numFmtId="175" formatCode="@"/>
    <numFmt numFmtId="176" formatCode="#,##0"/>
    <numFmt numFmtId="177" formatCode="0.00%"/>
    <numFmt numFmtId="178" formatCode="0.0%"/>
  </numFmts>
  <fonts count="78">
    <font>
      <sz val="11"/>
      <color rgb="FF000000"/>
      <name val="Calibri"/>
      <family val="2"/>
    </font>
    <font>
      <sz val="10"/>
      <name val="Arial"/>
      <family val="0"/>
    </font>
    <font>
      <sz val="10"/>
      <name val="Arial"/>
      <family val="0"/>
    </font>
    <font>
      <sz val="10"/>
      <name val="Arial"/>
      <family val="0"/>
    </font>
    <font>
      <u val="single"/>
      <sz val="10"/>
      <color rgb="FF0000FF"/>
      <name val="MS Sans Serif"/>
      <family val="2"/>
    </font>
    <font>
      <sz val="10"/>
      <name val="Arial"/>
      <family val="2"/>
    </font>
    <font>
      <sz val="10"/>
      <name val="MS Sans Serif"/>
      <family val="2"/>
    </font>
    <font>
      <sz val="10"/>
      <color rgb="FF000000"/>
      <name val="Arial"/>
      <family val="2"/>
    </font>
    <font>
      <sz val="10"/>
      <name val="Courier New"/>
      <family val="3"/>
    </font>
    <font>
      <sz val="10"/>
      <color rgb="FF000080"/>
      <name val="Arial"/>
      <family val="2"/>
    </font>
    <font>
      <b val="true"/>
      <sz val="18"/>
      <color rgb="FF000080"/>
      <name val="Arial"/>
      <family val="2"/>
    </font>
    <font>
      <b val="true"/>
      <sz val="18"/>
      <color rgb="FF333399"/>
      <name val="Arial"/>
      <family val="2"/>
    </font>
    <font>
      <sz val="10"/>
      <color rgb="FF333399"/>
      <name val="Arial"/>
      <family val="2"/>
    </font>
    <font>
      <b val="true"/>
      <sz val="14"/>
      <color rgb="FF333399"/>
      <name val="Arial"/>
      <family val="2"/>
    </font>
    <font>
      <b val="true"/>
      <sz val="12"/>
      <color rgb="FF333399"/>
      <name val="Arial"/>
      <family val="2"/>
    </font>
    <font>
      <b val="true"/>
      <sz val="19"/>
      <color rgb="FFCCCCFF"/>
      <name val="Arial"/>
      <family val="2"/>
    </font>
    <font>
      <b val="true"/>
      <sz val="18"/>
      <color rgb="FF33CCCC"/>
      <name val="Arial"/>
      <family val="2"/>
    </font>
    <font>
      <b val="true"/>
      <sz val="16"/>
      <color rgb="FFCCCCFF"/>
      <name val="Arial"/>
      <family val="2"/>
    </font>
    <font>
      <b val="true"/>
      <sz val="13"/>
      <color rgb="FF000080"/>
      <name val="Arial"/>
      <family val="2"/>
    </font>
    <font>
      <u val="single"/>
      <sz val="12"/>
      <color rgb="FF000080"/>
      <name val="Arial"/>
      <family val="2"/>
    </font>
    <font>
      <u val="single"/>
      <sz val="10"/>
      <color rgb="FF0000FF"/>
      <name val="Courier New"/>
      <family val="3"/>
    </font>
    <font>
      <b val="true"/>
      <sz val="12"/>
      <color rgb="FF000080"/>
      <name val="Arial"/>
      <family val="2"/>
    </font>
    <font>
      <u val="single"/>
      <sz val="10"/>
      <color rgb="FF0000FF"/>
      <name val="Arial"/>
      <family val="2"/>
    </font>
    <font>
      <b val="true"/>
      <sz val="11"/>
      <color rgb="FF003366"/>
      <name val="Calibri"/>
      <family val="2"/>
    </font>
    <font>
      <b val="true"/>
      <sz val="11"/>
      <name val="Arial"/>
      <family val="2"/>
    </font>
    <font>
      <sz val="10"/>
      <color rgb="FFFFFFFF"/>
      <name val="Arial"/>
      <family val="2"/>
    </font>
    <font>
      <b val="true"/>
      <sz val="11"/>
      <color rgb="FFFFFFFF"/>
      <name val="Arial"/>
      <family val="2"/>
    </font>
    <font>
      <b val="true"/>
      <sz val="12"/>
      <color rgb="FFFFFFFF"/>
      <name val="Arial"/>
      <family val="2"/>
    </font>
    <font>
      <sz val="11"/>
      <color rgb="FFFFFFFF"/>
      <name val="Arial"/>
      <family val="2"/>
    </font>
    <font>
      <u val="single"/>
      <sz val="10"/>
      <color rgb="FFFFFFFF"/>
      <name val="Arial"/>
      <family val="2"/>
    </font>
    <font>
      <u val="single"/>
      <sz val="12"/>
      <color rgb="FF0000FF"/>
      <name val="Arial"/>
      <family val="2"/>
    </font>
    <font>
      <sz val="10"/>
      <color rgb="FF003366"/>
      <name val="Arial"/>
      <family val="2"/>
    </font>
    <font>
      <b val="true"/>
      <sz val="24"/>
      <color rgb="FF008080"/>
      <name val="Arial"/>
      <family val="2"/>
    </font>
    <font>
      <b val="true"/>
      <sz val="19"/>
      <color rgb="FF003366"/>
      <name val="Arial"/>
      <family val="2"/>
    </font>
    <font>
      <b val="true"/>
      <u val="single"/>
      <sz val="12"/>
      <color rgb="FF003366"/>
      <name val="Arial"/>
      <family val="2"/>
    </font>
    <font>
      <b val="true"/>
      <sz val="20"/>
      <color rgb="FF008080"/>
      <name val="Arial"/>
      <family val="2"/>
    </font>
    <font>
      <b val="true"/>
      <sz val="18"/>
      <color rgb="FF003366"/>
      <name val="Arial"/>
      <family val="2"/>
    </font>
    <font>
      <b val="true"/>
      <u val="single"/>
      <sz val="22"/>
      <color rgb="FF003366"/>
      <name val="Century Gothic"/>
      <family val="2"/>
    </font>
    <font>
      <sz val="10"/>
      <color rgb="FF003366"/>
      <name val="Century Gothic"/>
      <family val="2"/>
    </font>
    <font>
      <b val="true"/>
      <sz val="12"/>
      <color rgb="FF003366"/>
      <name val="Century Gothic"/>
      <family val="2"/>
    </font>
    <font>
      <sz val="12"/>
      <color rgb="FF003366"/>
      <name val="Century Gothic"/>
      <family val="2"/>
    </font>
    <font>
      <b val="true"/>
      <u val="single"/>
      <sz val="18"/>
      <color rgb="FF800000"/>
      <name val="Century Gothic"/>
      <family val="2"/>
    </font>
    <font>
      <sz val="13"/>
      <color rgb="FF003366"/>
      <name val="Century Gothic"/>
      <family val="2"/>
    </font>
    <font>
      <sz val="10"/>
      <name val="Century Gothic"/>
      <family val="2"/>
    </font>
    <font>
      <b val="true"/>
      <sz val="16"/>
      <name val="Century Gothic"/>
      <family val="2"/>
    </font>
    <font>
      <b val="true"/>
      <sz val="14"/>
      <name val="Century Gothic"/>
      <family val="2"/>
    </font>
    <font>
      <b val="true"/>
      <sz val="9"/>
      <name val="Century Gothic"/>
      <family val="2"/>
    </font>
    <font>
      <b val="true"/>
      <sz val="12"/>
      <name val="Century Gothic"/>
      <family val="2"/>
    </font>
    <font>
      <b val="true"/>
      <sz val="13"/>
      <name val="Century Gothic"/>
      <family val="2"/>
    </font>
    <font>
      <sz val="12"/>
      <name val="Century Gothic"/>
      <family val="2"/>
    </font>
    <font>
      <b val="true"/>
      <sz val="12"/>
      <color rgb="FF0000FF"/>
      <name val="Century Gothic"/>
      <family val="2"/>
    </font>
    <font>
      <sz val="11"/>
      <color rgb="FF0000FF"/>
      <name val="Century Gothic"/>
      <family val="2"/>
    </font>
    <font>
      <sz val="11"/>
      <name val="Century Gothic"/>
      <family val="2"/>
    </font>
    <font>
      <sz val="10"/>
      <color rgb="FF0000FF"/>
      <name val="Century Gothic"/>
      <family val="2"/>
    </font>
    <font>
      <sz val="11"/>
      <color rgb="FF003366"/>
      <name val="Century Gothic"/>
      <family val="2"/>
    </font>
    <font>
      <sz val="10"/>
      <color rgb="FF33CCCC"/>
      <name val="Century Gothic"/>
      <family val="2"/>
    </font>
    <font>
      <sz val="11"/>
      <color rgb="FF008080"/>
      <name val="Century Gothic"/>
      <family val="2"/>
    </font>
    <font>
      <sz val="10"/>
      <color rgb="FF008080"/>
      <name val="Century Gothic"/>
      <family val="2"/>
    </font>
    <font>
      <sz val="10"/>
      <color rgb="FF800080"/>
      <name val="Century Gothic"/>
      <family val="2"/>
    </font>
    <font>
      <b val="true"/>
      <sz val="10"/>
      <name val="Century Gothic"/>
      <family val="2"/>
    </font>
    <font>
      <b val="true"/>
      <sz val="12"/>
      <color rgb="FF008080"/>
      <name val="Century Gothic"/>
      <family val="2"/>
    </font>
    <font>
      <b val="true"/>
      <sz val="10"/>
      <name val="Arial"/>
      <family val="2"/>
    </font>
    <font>
      <sz val="11"/>
      <name val="Arial"/>
      <family val="2"/>
    </font>
    <font>
      <b val="true"/>
      <sz val="11"/>
      <name val="Arial Narrow"/>
      <family val="2"/>
    </font>
    <font>
      <b val="true"/>
      <u val="single"/>
      <sz val="12"/>
      <color rgb="FF0000FF"/>
      <name val="Arial"/>
      <family val="2"/>
    </font>
    <font>
      <u val="single"/>
      <sz val="13"/>
      <color rgb="FF0000FF"/>
      <name val="Calibri"/>
      <family val="2"/>
    </font>
    <font>
      <b val="true"/>
      <sz val="11"/>
      <name val="Century Gothic"/>
      <family val="2"/>
    </font>
    <font>
      <b val="true"/>
      <sz val="11"/>
      <color rgb="FF0000FF"/>
      <name val="Century Gothic"/>
      <family val="2"/>
    </font>
    <font>
      <b val="true"/>
      <sz val="10"/>
      <color rgb="FF0000FF"/>
      <name val="Century Gothic"/>
      <family val="2"/>
    </font>
    <font>
      <sz val="9"/>
      <name val="Century Gothic"/>
      <family val="2"/>
    </font>
    <font>
      <sz val="12"/>
      <color rgb="FF0000FF"/>
      <name val="Century Gothic"/>
      <family val="2"/>
    </font>
    <font>
      <sz val="13"/>
      <name val="Century Gothic"/>
      <family val="2"/>
    </font>
    <font>
      <sz val="14"/>
      <name val="Century Gothic"/>
      <family val="2"/>
    </font>
    <font>
      <sz val="13"/>
      <color rgb="FF0000FF"/>
      <name val="Century Gothic"/>
      <family val="2"/>
    </font>
    <font>
      <b val="true"/>
      <sz val="15"/>
      <name val="Century Gothic"/>
      <family val="2"/>
    </font>
    <font>
      <b val="true"/>
      <u val="single"/>
      <sz val="12"/>
      <color rgb="FF3366FF"/>
      <name val="Arial"/>
      <family val="2"/>
    </font>
    <font>
      <b val="true"/>
      <u val="single"/>
      <sz val="14"/>
      <color rgb="FFFFFFFF"/>
      <name val="Arial"/>
      <family val="2"/>
    </font>
    <font>
      <b val="true"/>
      <u val="single"/>
      <sz val="14"/>
      <color rgb="FF3366FF"/>
      <name val="Arial"/>
      <family val="2"/>
    </font>
  </fonts>
  <fills count="12">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99CC"/>
        <bgColor rgb="FFFF8080"/>
      </patternFill>
    </fill>
  </fills>
  <borders count="225">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style="thick"/>
      <top style="medium"/>
      <bottom style="thick"/>
      <diagonal/>
    </border>
    <border diagonalUp="false" diagonalDown="false">
      <left style="thick"/>
      <right/>
      <top/>
      <bottom style="mediu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n"/>
      <right style="thick"/>
      <top style="medium"/>
      <bottom/>
      <diagonal/>
    </border>
    <border diagonalUp="false" diagonalDown="false">
      <left style="thick"/>
      <right style="thick"/>
      <top style="medium"/>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n"/>
      <right style="thick"/>
      <top/>
      <bottom style="medium"/>
      <diagonal/>
    </border>
    <border diagonalUp="false" diagonalDown="false">
      <left style="thick"/>
      <right style="thick"/>
      <top/>
      <bottom style="mediu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style="thick"/>
      <right style="thick"/>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ck"/>
      <right/>
      <top style="double"/>
      <bottom style="thin">
        <color rgb="FFC0C0C0"/>
      </bottom>
      <diagonal/>
    </border>
    <border diagonalUp="false" diagonalDown="false">
      <left style="medium"/>
      <right style="thin"/>
      <top style="double"/>
      <bottom style="thin">
        <color rgb="FFC0C0C0"/>
      </bottom>
      <diagonal/>
    </border>
    <border diagonalUp="false" diagonalDown="false">
      <left style="thin"/>
      <right style="thin"/>
      <top style="double"/>
      <bottom style="thin">
        <color rgb="FFC0C0C0"/>
      </bottom>
      <diagonal/>
    </border>
    <border diagonalUp="false" diagonalDown="false">
      <left style="thin"/>
      <right/>
      <top style="double"/>
      <bottom style="thin">
        <color rgb="FFC0C0C0"/>
      </bottom>
      <diagonal/>
    </border>
    <border diagonalUp="false" diagonalDown="false">
      <left style="thin"/>
      <right style="medium"/>
      <top style="double"/>
      <bottom style="thin">
        <color rgb="FFC0C0C0"/>
      </bottom>
      <diagonal/>
    </border>
    <border diagonalUp="false" diagonalDown="false">
      <left style="thin"/>
      <right style="thick"/>
      <top style="double"/>
      <bottom style="thin">
        <color rgb="FFC0C0C0"/>
      </bottom>
      <diagonal/>
    </border>
    <border diagonalUp="false" diagonalDown="false">
      <left style="thick"/>
      <right/>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thin"/>
      <right style="thick"/>
      <top style="thin">
        <color rgb="FFC0C0C0"/>
      </top>
      <bottom style="thin">
        <color rgb="FFC0C0C0"/>
      </bottom>
      <diagonal/>
    </border>
    <border diagonalUp="false" diagonalDown="false">
      <left style="thick"/>
      <right/>
      <top style="thin">
        <color rgb="FFC0C0C0"/>
      </top>
      <bottom style="thick"/>
      <diagonal/>
    </border>
    <border diagonalUp="false" diagonalDown="false">
      <left style="medium"/>
      <right style="thin"/>
      <top style="thin">
        <color rgb="FFC0C0C0"/>
      </top>
      <bottom style="thick"/>
      <diagonal/>
    </border>
    <border diagonalUp="false" diagonalDown="false">
      <left style="thin"/>
      <right style="thin"/>
      <top style="thin">
        <color rgb="FFC0C0C0"/>
      </top>
      <bottom style="thick"/>
      <diagonal/>
    </border>
    <border diagonalUp="false" diagonalDown="false">
      <left style="thin"/>
      <right/>
      <top style="thin">
        <color rgb="FFC0C0C0"/>
      </top>
      <bottom style="thick"/>
      <diagonal/>
    </border>
    <border diagonalUp="false" diagonalDown="false">
      <left style="thin"/>
      <right style="medium"/>
      <top style="thin">
        <color rgb="FFC0C0C0"/>
      </top>
      <bottom style="thick"/>
      <diagonal/>
    </border>
    <border diagonalUp="false" diagonalDown="false">
      <left style="thin"/>
      <right style="thick"/>
      <top style="thin">
        <color rgb="FFC0C0C0"/>
      </top>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medium"/>
      <right style="thick"/>
      <top style="medium"/>
      <bottom style="thick"/>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double"/>
      <right/>
      <top style="medium"/>
      <bottom style="thin"/>
      <diagonal/>
    </border>
    <border diagonalUp="false" diagonalDown="false">
      <left style="double"/>
      <right style="medium"/>
      <top style="medium"/>
      <bottom style="thick"/>
      <diagonal/>
    </border>
    <border diagonalUp="false" diagonalDown="false">
      <left/>
      <right/>
      <top/>
      <bottom style="thin"/>
      <diagonal/>
    </border>
    <border diagonalUp="false" diagonalDown="false">
      <left style="double"/>
      <right/>
      <top/>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right style="thin"/>
      <top style="thin"/>
      <bottom style="thick"/>
      <diagonal/>
    </border>
    <border diagonalUp="false" diagonalDown="false">
      <left style="thick"/>
      <right style="medium"/>
      <top style="thick"/>
      <bottom style="double"/>
      <diagonal/>
    </border>
    <border diagonalUp="false" diagonalDown="false">
      <left style="medium"/>
      <right style="thin"/>
      <top style="thick"/>
      <bottom style="double"/>
      <diagonal/>
    </border>
    <border diagonalUp="false" diagonalDown="false">
      <left/>
      <right/>
      <top style="thick"/>
      <bottom style="double"/>
      <diagonal/>
    </border>
    <border diagonalUp="false" diagonalDown="false">
      <left style="double"/>
      <right style="thin"/>
      <top style="thick"/>
      <bottom style="double"/>
      <diagonal/>
    </border>
    <border diagonalUp="false" diagonalDown="false">
      <left style="double"/>
      <right style="medium"/>
      <top style="thick"/>
      <bottom style="double"/>
      <diagonal/>
    </border>
    <border diagonalUp="false" diagonalDown="false">
      <left/>
      <right style="thick"/>
      <top style="thick"/>
      <bottom style="double"/>
      <diagonal/>
    </border>
    <border diagonalUp="false" diagonalDown="false">
      <left/>
      <right style="thin"/>
      <top style="thick"/>
      <bottom style="double"/>
      <diagonal/>
    </border>
    <border diagonalUp="false" diagonalDown="false">
      <left style="thick"/>
      <right style="thin"/>
      <top style="thick"/>
      <bottom style="double"/>
      <diagonal/>
    </border>
    <border diagonalUp="false" diagonalDown="false">
      <left style="medium"/>
      <right style="thick"/>
      <top style="thick"/>
      <bottom style="double"/>
      <diagonal/>
    </border>
    <border diagonalUp="false" diagonalDown="false">
      <left style="thick"/>
      <right style="medium"/>
      <top style="double"/>
      <bottom style="thin">
        <color rgb="FFC0C0C0"/>
      </bottom>
      <diagonal/>
    </border>
    <border diagonalUp="false" diagonalDown="false">
      <left style="double"/>
      <right style="thin"/>
      <top style="double"/>
      <bottom style="thin">
        <color rgb="FFC0C0C0"/>
      </bottom>
      <diagonal/>
    </border>
    <border diagonalUp="false" diagonalDown="false">
      <left style="double"/>
      <right style="medium"/>
      <top style="double"/>
      <bottom style="thin">
        <color rgb="FFC0C0C0"/>
      </bottom>
      <diagonal/>
    </border>
    <border diagonalUp="false" diagonalDown="false">
      <left/>
      <right style="thick"/>
      <top style="double"/>
      <bottom style="thin">
        <color rgb="FFC0C0C0"/>
      </bottom>
      <diagonal/>
    </border>
    <border diagonalUp="false" diagonalDown="false">
      <left/>
      <right style="thin"/>
      <top style="double"/>
      <bottom style="thin">
        <color rgb="FFC0C0C0"/>
      </bottom>
      <diagonal/>
    </border>
    <border diagonalUp="false" diagonalDown="false">
      <left style="medium"/>
      <right style="thick"/>
      <top style="double"/>
      <bottom style="thin">
        <color rgb="FFC0C0C0"/>
      </bottom>
      <diagonal/>
    </border>
    <border diagonalUp="false" diagonalDown="false">
      <left style="thick"/>
      <right style="medium"/>
      <top style="thin">
        <color rgb="FFC0C0C0"/>
      </top>
      <bottom style="thin">
        <color rgb="FFC0C0C0"/>
      </bottom>
      <diagonal/>
    </border>
    <border diagonalUp="false" diagonalDown="false">
      <left style="double"/>
      <right style="thin"/>
      <top style="thin">
        <color rgb="FFC0C0C0"/>
      </top>
      <bottom style="thin">
        <color rgb="FFC0C0C0"/>
      </bottom>
      <diagonal/>
    </border>
    <border diagonalUp="false" diagonalDown="false">
      <left style="double"/>
      <right style="medium"/>
      <top style="thin">
        <color rgb="FFC0C0C0"/>
      </top>
      <bottom style="thin">
        <color rgb="FFC0C0C0"/>
      </bottom>
      <diagonal/>
    </border>
    <border diagonalUp="false" diagonalDown="false">
      <left/>
      <right style="thick"/>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medium"/>
      <right style="thick"/>
      <top style="thin">
        <color rgb="FFC0C0C0"/>
      </top>
      <bottom style="thin">
        <color rgb="FFC0C0C0"/>
      </bottom>
      <diagonal/>
    </border>
    <border diagonalUp="false" diagonalDown="false">
      <left style="thick"/>
      <right style="medium"/>
      <top style="thin">
        <color rgb="FFC0C0C0"/>
      </top>
      <bottom style="thick"/>
      <diagonal/>
    </border>
    <border diagonalUp="false" diagonalDown="false">
      <left style="double"/>
      <right style="thin"/>
      <top style="thin">
        <color rgb="FFC0C0C0"/>
      </top>
      <bottom style="thick"/>
      <diagonal/>
    </border>
    <border diagonalUp="false" diagonalDown="false">
      <left style="double"/>
      <right style="medium"/>
      <top style="thin">
        <color rgb="FFC0C0C0"/>
      </top>
      <bottom style="thick"/>
      <diagonal/>
    </border>
    <border diagonalUp="false" diagonalDown="false">
      <left/>
      <right style="thick"/>
      <top style="thin">
        <color rgb="FFC0C0C0"/>
      </top>
      <bottom style="thick"/>
      <diagonal/>
    </border>
    <border diagonalUp="false" diagonalDown="false">
      <left/>
      <right style="thin"/>
      <top style="thin">
        <color rgb="FFC0C0C0"/>
      </top>
      <bottom style="thick"/>
      <diagonal/>
    </border>
    <border diagonalUp="false" diagonalDown="false">
      <left style="medium"/>
      <right style="thick"/>
      <top style="thin">
        <color rgb="FFC0C0C0"/>
      </top>
      <bottom style="thick"/>
      <diagonal/>
    </border>
    <border diagonalUp="false" diagonalDown="false">
      <left style="thick"/>
      <right style="medium"/>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ck"/>
      <right/>
      <top style="medium"/>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medium"/>
      <top style="medium"/>
      <bottom style="thick"/>
      <diagonal/>
    </border>
    <border diagonalUp="false" diagonalDown="false">
      <left style="thin"/>
      <right/>
      <top/>
      <bottom style="thick"/>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right/>
      <top style="thick"/>
      <bottom style="medium"/>
      <diagonal/>
    </border>
    <border diagonalUp="false" diagonalDown="false">
      <left style="double"/>
      <right style="thin"/>
      <top style="thick"/>
      <bottom style="medium"/>
      <diagonal/>
    </border>
    <border diagonalUp="false" diagonalDown="false">
      <left style="thin"/>
      <right style="medium"/>
      <top style="thick"/>
      <bottom style="medium"/>
      <diagonal/>
    </border>
    <border diagonalUp="false" diagonalDown="false">
      <left style="thin"/>
      <right/>
      <top style="thick"/>
      <bottom style="medium"/>
      <diagonal/>
    </border>
    <border diagonalUp="false" diagonalDown="false">
      <left style="thick"/>
      <right style="medium"/>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color rgb="FFC0C0C0"/>
      </bottom>
      <diagonal/>
    </border>
    <border diagonalUp="false" diagonalDown="false">
      <left style="medium"/>
      <right style="thin"/>
      <top style="thin"/>
      <bottom style="thin">
        <color rgb="FFC0C0C0"/>
      </bottom>
      <diagonal/>
    </border>
    <border diagonalUp="false" diagonalDown="false">
      <left style="thin"/>
      <right/>
      <top style="thin"/>
      <bottom style="thin">
        <color rgb="FFC0C0C0"/>
      </bottom>
      <diagonal/>
    </border>
    <border diagonalUp="false" diagonalDown="false">
      <left style="double"/>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thin"/>
      <right style="thick"/>
      <top style="thin"/>
      <bottom style="thin">
        <color rgb="FFC0C0C0"/>
      </bottom>
      <diagonal/>
    </border>
    <border diagonalUp="false" diagonalDown="false">
      <left style="thick"/>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top style="thin">
        <color rgb="FFC0C0C0"/>
      </top>
      <bottom style="medium"/>
      <diagonal/>
    </border>
    <border diagonalUp="false" diagonalDown="false">
      <left style="double"/>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thick"/>
      <top style="thin">
        <color rgb="FFC0C0C0"/>
      </top>
      <bottom style="mediu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medium"/>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top style="medium"/>
      <bottom style="thick"/>
      <diagonal/>
    </border>
    <border diagonalUp="false" diagonalDown="false">
      <left style="double"/>
      <right style="thin"/>
      <top style="medium"/>
      <bottom style="thick"/>
      <diagonal/>
    </border>
    <border diagonalUp="false" diagonalDown="false">
      <left style="thick"/>
      <right style="medium"/>
      <top/>
      <bottom/>
      <diagonal/>
    </border>
    <border diagonalUp="false" diagonalDown="false">
      <left style="medium"/>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thin"/>
      <right style="medium"/>
      <top/>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color rgb="FFC0C0C0"/>
      </bottom>
      <diagonal/>
    </border>
    <border diagonalUp="false" diagonalDown="false">
      <left/>
      <right style="thin"/>
      <top style="thin"/>
      <bottom style="thin">
        <color rgb="FFC0C0C0"/>
      </bottom>
      <diagonal/>
    </border>
    <border diagonalUp="false" diagonalDown="false">
      <left style="thin"/>
      <right style="double"/>
      <top style="thin">
        <color rgb="FFC0C0C0"/>
      </top>
      <bottom style="thin">
        <color rgb="FFC0C0C0"/>
      </bottom>
      <diagonal/>
    </border>
    <border diagonalUp="false" diagonalDown="false">
      <left style="thin"/>
      <right style="double"/>
      <top style="thin">
        <color rgb="FFC0C0C0"/>
      </top>
      <bottom style="medium"/>
      <diagonal/>
    </border>
    <border diagonalUp="false" diagonalDown="false">
      <left/>
      <right style="thin"/>
      <top style="thin">
        <color rgb="FFC0C0C0"/>
      </top>
      <bottom style="medium"/>
      <diagonal/>
    </border>
    <border diagonalUp="false" diagonalDown="false">
      <left style="thick"/>
      <right style="medium"/>
      <top/>
      <bottom style="thin">
        <color rgb="FFC0C0C0"/>
      </bottom>
      <diagonal/>
    </border>
    <border diagonalUp="false" diagonalDown="false">
      <left style="medium"/>
      <right style="thin"/>
      <top/>
      <bottom style="thin">
        <color rgb="FFC0C0C0"/>
      </bottom>
      <diagonal/>
    </border>
    <border diagonalUp="false" diagonalDown="false">
      <left style="thin"/>
      <right/>
      <top/>
      <bottom style="thin">
        <color rgb="FFC0C0C0"/>
      </bottom>
      <diagonal/>
    </border>
    <border diagonalUp="false" diagonalDown="false">
      <left style="double"/>
      <right style="thin"/>
      <top/>
      <bottom style="thin">
        <color rgb="FFC0C0C0"/>
      </bottom>
      <diagonal/>
    </border>
    <border diagonalUp="false" diagonalDown="false">
      <left style="thin"/>
      <right style="double"/>
      <top/>
      <bottom style="thin">
        <color rgb="FFC0C0C0"/>
      </bottom>
      <diagonal/>
    </border>
    <border diagonalUp="false" diagonalDown="false">
      <left/>
      <right style="thin"/>
      <top/>
      <bottom style="thin">
        <color rgb="FFC0C0C0"/>
      </bottom>
      <diagonal/>
    </border>
    <border diagonalUp="false" diagonalDown="false">
      <left style="thin"/>
      <right style="medium"/>
      <top/>
      <bottom style="thin">
        <color rgb="FFC0C0C0"/>
      </bottom>
      <diagonal/>
    </border>
    <border diagonalUp="false" diagonalDown="false">
      <left style="thin"/>
      <right style="thick"/>
      <top/>
      <bottom style="thin">
        <color rgb="FFC0C0C0"/>
      </bottom>
      <diagonal/>
    </border>
    <border diagonalUp="false" diagonalDown="false">
      <left style="thick"/>
      <right style="medium"/>
      <top style="thin"/>
      <bottom style="thin">
        <color rgb="FF969696"/>
      </bottom>
      <diagonal/>
    </border>
    <border diagonalUp="false" diagonalDown="false">
      <left style="medium"/>
      <right style="thin"/>
      <top style="thin"/>
      <bottom style="thin">
        <color rgb="FF969696"/>
      </bottom>
      <diagonal/>
    </border>
    <border diagonalUp="false" diagonalDown="false">
      <left style="thin"/>
      <right/>
      <top style="thin"/>
      <bottom style="thin">
        <color rgb="FF969696"/>
      </bottom>
      <diagonal/>
    </border>
    <border diagonalUp="false" diagonalDown="false">
      <left style="double"/>
      <right style="thin"/>
      <top style="thin"/>
      <bottom style="thin">
        <color rgb="FF969696"/>
      </bottom>
      <diagonal/>
    </border>
    <border diagonalUp="false" diagonalDown="false">
      <left style="thin"/>
      <right style="double"/>
      <top style="thin"/>
      <bottom style="thin">
        <color rgb="FF969696"/>
      </bottom>
      <diagonal/>
    </border>
    <border diagonalUp="false" diagonalDown="false">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thick"/>
      <top style="thin"/>
      <bottom style="thin">
        <color rgb="FF969696"/>
      </bottom>
      <diagonal/>
    </border>
    <border diagonalUp="false" diagonalDown="false">
      <left style="thin"/>
      <right style="thin"/>
      <top/>
      <bottom style="thin">
        <color rgb="FFC0C0C0"/>
      </bottom>
      <diagonal/>
    </border>
    <border diagonalUp="false" diagonalDown="false">
      <left style="thin"/>
      <right style="double"/>
      <top style="medium"/>
      <bottom style="thick"/>
      <diagonal/>
    </border>
    <border diagonalUp="false" diagonalDown="false">
      <left/>
      <right style="thin"/>
      <top style="medium"/>
      <bottom style="thick"/>
      <diagonal/>
    </border>
    <border diagonalUp="false" diagonalDown="false">
      <left style="thin"/>
      <right style="medium"/>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style="thick"/>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ck"/>
      <right style="thin"/>
      <top style="thin"/>
      <bottom style="thin">
        <color rgb="FFC0C0C0"/>
      </bottom>
      <diagonal/>
    </border>
    <border diagonalUp="false" diagonalDown="false">
      <left style="thick"/>
      <right style="thin"/>
      <top style="thin">
        <color rgb="FFC0C0C0"/>
      </top>
      <bottom style="thin">
        <color rgb="FFC0C0C0"/>
      </bottom>
      <diagonal/>
    </border>
    <border diagonalUp="false" diagonalDown="false">
      <left style="thick"/>
      <right style="thin"/>
      <top style="thin">
        <color rgb="FFC0C0C0"/>
      </top>
      <bottom style="medium"/>
      <diagonal/>
    </border>
    <border diagonalUp="false" diagonalDown="false">
      <left style="thick"/>
      <right style="medium"/>
      <top style="medium"/>
      <bottom style="medium"/>
      <diagonal/>
    </border>
    <border diagonalUp="false" diagonalDown="false">
      <left/>
      <right/>
      <top style="double"/>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thick"/>
      <diagonal/>
    </border>
    <border diagonalUp="false" diagonalDown="false">
      <left style="thick"/>
      <right style="thick"/>
      <top style="thick"/>
      <bottom style="medium"/>
      <diagonal/>
    </border>
    <border diagonalUp="false" diagonalDown="false">
      <left style="medium"/>
      <right style="double"/>
      <top style="medium"/>
      <bottom style="thin"/>
      <diagonal/>
    </border>
    <border diagonalUp="false" diagonalDown="false">
      <left style="thick"/>
      <right style="double"/>
      <top style="medium"/>
      <bottom style="thin"/>
      <diagonal/>
    </border>
    <border diagonalUp="false" diagonalDown="false">
      <left style="thin"/>
      <right style="double"/>
      <top style="thin"/>
      <bottom style="thick"/>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2" borderId="1" xfId="24" applyFont="true" applyBorder="true" applyAlignment="false" applyProtection="false">
      <alignment horizontal="general" vertical="bottom" textRotation="0" wrapText="false" indent="0" shrinkToFit="false"/>
      <protection locked="true" hidden="false"/>
    </xf>
    <xf numFmtId="164" fontId="12" fillId="2" borderId="2" xfId="24" applyFont="true" applyBorder="true" applyAlignment="false" applyProtection="false">
      <alignment horizontal="general" vertical="bottom" textRotation="0" wrapText="false" indent="0" shrinkToFit="false"/>
      <protection locked="true" hidden="false"/>
    </xf>
    <xf numFmtId="164" fontId="11" fillId="2" borderId="3" xfId="24" applyFont="true" applyBorder="true" applyAlignment="false" applyProtection="false">
      <alignment horizontal="general" vertical="bottom" textRotation="0" wrapText="false" indent="0" shrinkToFit="false"/>
      <protection locked="true" hidden="false"/>
    </xf>
    <xf numFmtId="164" fontId="12" fillId="2" borderId="4" xfId="24" applyFont="true" applyBorder="true" applyAlignment="false" applyProtection="false">
      <alignment horizontal="general" vertical="bottom" textRotation="0" wrapText="false" indent="0" shrinkToFit="false"/>
      <protection locked="true" hidden="false"/>
    </xf>
    <xf numFmtId="164" fontId="13" fillId="2" borderId="3" xfId="24" applyFont="true" applyBorder="true" applyAlignment="false" applyProtection="false">
      <alignment horizontal="general" vertical="bottom" textRotation="0" wrapText="false" indent="0" shrinkToFit="false"/>
      <protection locked="true" hidden="false"/>
    </xf>
    <xf numFmtId="164" fontId="14" fillId="2" borderId="3" xfId="24" applyFont="true" applyBorder="true" applyAlignment="false" applyProtection="false">
      <alignment horizontal="general" vertical="bottom" textRotation="0" wrapText="false" indent="0" shrinkToFit="false"/>
      <protection locked="true" hidden="false"/>
    </xf>
    <xf numFmtId="164" fontId="11" fillId="2" borderId="5"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5" fillId="3" borderId="7" xfId="24" applyFont="true" applyBorder="true" applyAlignment="true" applyProtection="false">
      <alignment horizontal="center" vertical="bottom" textRotation="0" wrapText="false" indent="0" shrinkToFit="false"/>
      <protection locked="true" hidden="false"/>
    </xf>
    <xf numFmtId="166" fontId="9" fillId="0" borderId="0" xfId="24" applyFont="true" applyBorder="false" applyAlignment="false" applyProtection="false">
      <alignment horizontal="general" vertical="bottom" textRotation="0" wrapText="false" indent="0" shrinkToFit="false"/>
      <protection locked="true" hidden="false"/>
    </xf>
    <xf numFmtId="164" fontId="16" fillId="3" borderId="8" xfId="24" applyFont="true" applyBorder="true" applyAlignment="true" applyProtection="false">
      <alignment horizontal="center" vertical="bottom" textRotation="0" wrapText="false" indent="0" shrinkToFit="false"/>
      <protection locked="true" hidden="false"/>
    </xf>
    <xf numFmtId="164" fontId="17" fillId="3" borderId="8" xfId="24" applyFont="true" applyBorder="true" applyAlignment="true" applyProtection="false">
      <alignment horizontal="center" vertical="bottom" textRotation="0" wrapText="false" indent="0" shrinkToFit="false"/>
      <protection locked="true" hidden="false"/>
    </xf>
    <xf numFmtId="164" fontId="9" fillId="3" borderId="9" xfId="24" applyFont="true" applyBorder="true" applyAlignment="false" applyProtection="false">
      <alignment horizontal="general" vertical="bottom" textRotation="0" wrapText="false" indent="0" shrinkToFit="false"/>
      <protection locked="true" hidden="false"/>
    </xf>
    <xf numFmtId="164" fontId="9" fillId="3" borderId="10" xfId="24" applyFont="true" applyBorder="true" applyAlignment="false" applyProtection="false">
      <alignment horizontal="general" vertical="bottom" textRotation="0" wrapText="false" indent="0" shrinkToFit="false"/>
      <protection locked="true" hidden="false"/>
    </xf>
    <xf numFmtId="164" fontId="18" fillId="4" borderId="11" xfId="26" applyFont="true" applyBorder="true" applyAlignment="false" applyProtection="false">
      <alignment horizontal="general" vertical="bottom" textRotation="0" wrapText="false" indent="0" shrinkToFit="false"/>
      <protection locked="true" hidden="false"/>
    </xf>
    <xf numFmtId="164" fontId="19" fillId="4" borderId="12" xfId="20" applyFont="true" applyBorder="true" applyAlignment="true" applyProtection="true">
      <alignment horizontal="left" vertical="bottom" textRotation="0" wrapText="false" indent="1" shrinkToFit="false"/>
      <protection locked="true" hidden="false"/>
    </xf>
    <xf numFmtId="164" fontId="21" fillId="5" borderId="13" xfId="24" applyFont="true" applyBorder="true" applyAlignment="false" applyProtection="false">
      <alignment horizontal="general" vertical="bottom" textRotation="0" wrapText="false" indent="0" shrinkToFit="false"/>
      <protection locked="true" hidden="false"/>
    </xf>
    <xf numFmtId="164" fontId="22" fillId="5" borderId="14" xfId="20" applyFont="true" applyBorder="true" applyAlignment="true" applyProtection="true">
      <alignment horizontal="left" vertical="bottom" textRotation="0" wrapText="false" indent="1" shrinkToFit="false"/>
      <protection locked="true" hidden="false"/>
    </xf>
    <xf numFmtId="164" fontId="21" fillId="5" borderId="15" xfId="24" applyFont="true" applyBorder="true" applyAlignment="false" applyProtection="false">
      <alignment horizontal="general" vertical="bottom" textRotation="0" wrapText="false" indent="0" shrinkToFit="false"/>
      <protection locked="true" hidden="false"/>
    </xf>
    <xf numFmtId="164" fontId="22" fillId="5" borderId="16" xfId="20" applyFont="true" applyBorder="true" applyAlignment="true" applyProtection="true">
      <alignment horizontal="left" vertical="bottom" textRotation="0" wrapText="false" indent="1" shrinkToFit="false"/>
      <protection locked="true" hidden="false"/>
    </xf>
    <xf numFmtId="164" fontId="22" fillId="5" borderId="17" xfId="20" applyFont="true" applyBorder="true" applyAlignment="true" applyProtection="true">
      <alignment horizontal="left" vertical="bottom" textRotation="0" wrapText="false" indent="1" shrinkToFit="false"/>
      <protection locked="true" hidden="false"/>
    </xf>
    <xf numFmtId="164" fontId="22" fillId="5" borderId="18" xfId="20" applyFont="true" applyBorder="true" applyAlignment="true" applyProtection="true">
      <alignment horizontal="left" vertical="bottom" textRotation="0" wrapText="false" indent="1"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5" borderId="19" xfId="24" applyFont="true" applyBorder="true" applyAlignment="false" applyProtection="false">
      <alignment horizontal="general" vertical="bottom" textRotation="0" wrapText="false" indent="0" shrinkToFit="false"/>
      <protection locked="true" hidden="false"/>
    </xf>
    <xf numFmtId="164" fontId="22" fillId="5" borderId="20" xfId="20" applyFont="true" applyBorder="true" applyAlignment="true" applyProtection="true">
      <alignment horizontal="left" vertical="bottom" textRotation="0" wrapText="false" indent="1"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5" fontId="30" fillId="5" borderId="0" xfId="20" applyFont="true" applyBorder="true" applyAlignment="true" applyProtection="true">
      <alignment horizontal="center" vertical="center" textRotation="0" wrapText="false" indent="0" shrinkToFit="false"/>
      <protection locked="true" hidden="false"/>
    </xf>
    <xf numFmtId="164" fontId="31" fillId="6" borderId="0" xfId="27" applyFont="true" applyBorder="false" applyAlignment="false" applyProtection="false">
      <alignment horizontal="general" vertical="bottom" textRotation="0" wrapText="false" indent="0" shrinkToFit="false"/>
      <protection locked="true" hidden="false"/>
    </xf>
    <xf numFmtId="164" fontId="31" fillId="6" borderId="21" xfId="27" applyFont="true" applyBorder="true" applyAlignment="false" applyProtection="false">
      <alignment horizontal="general" vertical="bottom" textRotation="0" wrapText="false" indent="0" shrinkToFit="false"/>
      <protection locked="true" hidden="false"/>
    </xf>
    <xf numFmtId="164" fontId="32" fillId="6" borderId="22" xfId="27" applyFont="true" applyBorder="true" applyAlignment="true" applyProtection="false">
      <alignment horizontal="general" vertical="bottom" textRotation="0" wrapText="false" indent="0" shrinkToFit="false"/>
      <protection locked="true" hidden="false"/>
    </xf>
    <xf numFmtId="164" fontId="33" fillId="6" borderId="23" xfId="27" applyFont="true" applyBorder="true" applyAlignment="true" applyProtection="false">
      <alignment horizontal="general" vertical="bottom" textRotation="0" wrapText="false" indent="0" shrinkToFit="false"/>
      <protection locked="true" hidden="false"/>
    </xf>
    <xf numFmtId="165" fontId="34" fillId="5" borderId="0" xfId="20" applyFont="true" applyBorder="true" applyAlignment="true" applyProtection="true">
      <alignment horizontal="center" vertical="center" textRotation="0" wrapText="false" indent="0" shrinkToFit="false"/>
      <protection locked="true" hidden="false"/>
    </xf>
    <xf numFmtId="164" fontId="35" fillId="6" borderId="22" xfId="27" applyFont="true" applyBorder="true" applyAlignment="true" applyProtection="false">
      <alignment horizontal="general" vertical="bottom" textRotation="0" wrapText="false" indent="0" shrinkToFit="false"/>
      <protection locked="true" hidden="false"/>
    </xf>
    <xf numFmtId="164" fontId="36" fillId="6" borderId="23" xfId="27" applyFont="true" applyBorder="true" applyAlignment="true" applyProtection="false">
      <alignment horizontal="general" vertical="bottom" textRotation="0" wrapText="false" indent="0" shrinkToFit="false"/>
      <protection locked="true" hidden="false"/>
    </xf>
    <xf numFmtId="165" fontId="37" fillId="6" borderId="0" xfId="29" applyFont="true" applyBorder="false" applyAlignment="false" applyProtection="false">
      <alignment horizontal="general" vertical="bottom" textRotation="0" wrapText="false" indent="0" shrinkToFit="false"/>
      <protection locked="true" hidden="false"/>
    </xf>
    <xf numFmtId="165" fontId="38" fillId="6" borderId="0" xfId="29" applyFont="true" applyBorder="false" applyAlignment="false" applyProtection="false">
      <alignment horizontal="general" vertical="bottom" textRotation="0" wrapText="false" indent="0" shrinkToFit="false"/>
      <protection locked="true" hidden="false"/>
    </xf>
    <xf numFmtId="165" fontId="39" fillId="6" borderId="0" xfId="29" applyFont="true" applyBorder="false" applyAlignment="false" applyProtection="false">
      <alignment horizontal="general" vertical="bottom" textRotation="0" wrapText="false" indent="0" shrinkToFit="false"/>
      <protection locked="true" hidden="false"/>
    </xf>
    <xf numFmtId="165" fontId="40" fillId="6" borderId="0" xfId="29" applyFont="true" applyBorder="false" applyAlignment="true" applyProtection="false">
      <alignment horizontal="left" vertical="bottom" textRotation="0" wrapText="false" indent="1" shrinkToFit="false"/>
      <protection locked="true" hidden="false"/>
    </xf>
    <xf numFmtId="165" fontId="41" fillId="6" borderId="0" xfId="29" applyFont="true" applyBorder="false" applyAlignment="false" applyProtection="false">
      <alignment horizontal="general" vertical="bottom" textRotation="0" wrapText="false" indent="0" shrinkToFit="false"/>
      <protection locked="true" hidden="false"/>
    </xf>
    <xf numFmtId="165" fontId="40" fillId="6" borderId="0" xfId="29" applyFont="true" applyBorder="true" applyAlignment="true" applyProtection="false">
      <alignment horizontal="left" vertical="center" textRotation="0" wrapText="true" indent="1" shrinkToFit="false"/>
      <protection locked="true" hidden="false"/>
    </xf>
    <xf numFmtId="165" fontId="42" fillId="6" borderId="0" xfId="29" applyFont="true" applyBorder="true" applyAlignment="true" applyProtection="false">
      <alignment horizontal="left" vertical="bottom" textRotation="0" wrapText="true" indent="1" shrinkToFit="false"/>
      <protection locked="true" hidden="false"/>
    </xf>
    <xf numFmtId="165" fontId="42" fillId="6" borderId="0" xfId="29" applyFont="true" applyBorder="false" applyAlignment="true" applyProtection="false">
      <alignment horizontal="left" vertical="bottom" textRotation="0" wrapText="false" indent="1" shrinkToFit="false"/>
      <protection locked="true" hidden="false"/>
    </xf>
    <xf numFmtId="165" fontId="43" fillId="0" borderId="0" xfId="28" applyFont="true" applyBorder="false" applyAlignment="false" applyProtection="false">
      <alignment horizontal="general" vertical="bottom" textRotation="0" wrapText="false" indent="0" shrinkToFit="false"/>
      <protection locked="true" hidden="false"/>
    </xf>
    <xf numFmtId="165" fontId="44" fillId="7" borderId="24" xfId="28" applyFont="true" applyBorder="true" applyAlignment="true" applyProtection="false">
      <alignment horizontal="center" vertical="center" textRotation="0" wrapText="false" indent="0" shrinkToFit="false"/>
      <protection locked="true" hidden="false"/>
    </xf>
    <xf numFmtId="165" fontId="45" fillId="7" borderId="9" xfId="28" applyFont="true" applyBorder="true" applyAlignment="true" applyProtection="false">
      <alignment horizontal="general" vertical="center" textRotation="0" wrapText="false" indent="0" shrinkToFit="false"/>
      <protection locked="true" hidden="false"/>
    </xf>
    <xf numFmtId="165" fontId="45" fillId="7" borderId="25" xfId="28" applyFont="true" applyBorder="true" applyAlignment="true" applyProtection="false">
      <alignment horizontal="general" vertical="center" textRotation="0" wrapText="false" indent="0" shrinkToFit="false"/>
      <protection locked="true" hidden="false"/>
    </xf>
    <xf numFmtId="165" fontId="43" fillId="7" borderId="10" xfId="28" applyFont="true" applyBorder="true" applyAlignment="false" applyProtection="false">
      <alignment horizontal="general" vertical="bottom" textRotation="0" wrapText="false" indent="0" shrinkToFit="false"/>
      <protection locked="true" hidden="false"/>
    </xf>
    <xf numFmtId="165" fontId="46" fillId="7" borderId="1" xfId="28" applyFont="true" applyBorder="true" applyAlignment="false" applyProtection="false">
      <alignment horizontal="general" vertical="bottom" textRotation="0" wrapText="false" indent="0" shrinkToFit="false"/>
      <protection locked="true" hidden="false"/>
    </xf>
    <xf numFmtId="165" fontId="46" fillId="7" borderId="2" xfId="28" applyFont="true" applyBorder="true" applyAlignment="false" applyProtection="false">
      <alignment horizontal="general" vertical="bottom" textRotation="0" wrapText="false" indent="0" shrinkToFit="false"/>
      <protection locked="true" hidden="false"/>
    </xf>
    <xf numFmtId="165" fontId="45" fillId="7" borderId="24" xfId="28" applyFont="true" applyBorder="true" applyAlignment="true" applyProtection="true">
      <alignment horizontal="center" vertical="center" textRotation="0" wrapText="false" indent="0" shrinkToFit="false"/>
      <protection locked="true" hidden="false"/>
    </xf>
    <xf numFmtId="165" fontId="45" fillId="7" borderId="1" xfId="28" applyFont="true" applyBorder="true" applyAlignment="true" applyProtection="false">
      <alignment horizontal="center" vertical="center" textRotation="0" wrapText="false" indent="0" shrinkToFit="false"/>
      <protection locked="true" hidden="false"/>
    </xf>
    <xf numFmtId="165" fontId="45" fillId="7" borderId="26" xfId="28" applyFont="true" applyBorder="true" applyAlignment="true" applyProtection="false">
      <alignment horizontal="center" vertical="center" textRotation="0" wrapText="false" indent="0" shrinkToFit="false"/>
      <protection locked="true" hidden="false"/>
    </xf>
    <xf numFmtId="165" fontId="46" fillId="7" borderId="3" xfId="28" applyFont="true" applyBorder="true" applyAlignment="false" applyProtection="false">
      <alignment horizontal="general" vertical="bottom" textRotation="0" wrapText="false" indent="0" shrinkToFit="false"/>
      <protection locked="true" hidden="false"/>
    </xf>
    <xf numFmtId="165" fontId="46" fillId="7" borderId="4" xfId="28" applyFont="true" applyBorder="true" applyAlignment="false" applyProtection="false">
      <alignment horizontal="general" vertical="bottom" textRotation="0" wrapText="false" indent="0" shrinkToFit="false"/>
      <protection locked="true" hidden="false"/>
    </xf>
    <xf numFmtId="165" fontId="45" fillId="7" borderId="9" xfId="28" applyFont="true" applyBorder="true" applyAlignment="true" applyProtection="true">
      <alignment horizontal="general" vertical="center" textRotation="0" wrapText="false" indent="0" shrinkToFit="false"/>
      <protection locked="true" hidden="false"/>
    </xf>
    <xf numFmtId="165" fontId="45" fillId="7" borderId="25" xfId="28" applyFont="true" applyBorder="true" applyAlignment="true" applyProtection="true">
      <alignment horizontal="general" vertical="center" textRotation="0" wrapText="false" indent="0" shrinkToFit="false"/>
      <protection locked="true" hidden="false"/>
    </xf>
    <xf numFmtId="165" fontId="45" fillId="7" borderId="0" xfId="28" applyFont="true" applyBorder="true" applyAlignment="true" applyProtection="true">
      <alignment horizontal="center" vertical="center" textRotation="0" wrapText="false" indent="0" shrinkToFit="false"/>
      <protection locked="true" hidden="false"/>
    </xf>
    <xf numFmtId="165" fontId="47" fillId="7" borderId="8" xfId="28" applyFont="true" applyBorder="true" applyAlignment="true" applyProtection="false">
      <alignment horizontal="center" vertical="bottom" textRotation="0" wrapText="false" indent="0" shrinkToFit="false"/>
      <protection locked="true" hidden="false"/>
    </xf>
    <xf numFmtId="165" fontId="47" fillId="7" borderId="27" xfId="28" applyFont="true" applyBorder="true" applyAlignment="true" applyProtection="false">
      <alignment horizontal="center" vertical="center" textRotation="0" wrapText="false" indent="0" shrinkToFit="false"/>
      <protection locked="true" hidden="false"/>
    </xf>
    <xf numFmtId="165" fontId="47" fillId="7" borderId="28" xfId="28" applyFont="true" applyBorder="true" applyAlignment="true" applyProtection="false">
      <alignment horizontal="center" vertical="center" textRotation="0" wrapText="true" indent="0" shrinkToFit="false"/>
      <protection locked="true" hidden="false"/>
    </xf>
    <xf numFmtId="165" fontId="48" fillId="7" borderId="12" xfId="28" applyFont="true" applyBorder="true" applyAlignment="true" applyProtection="false">
      <alignment horizontal="center" vertical="center" textRotation="0" wrapText="false" indent="0" shrinkToFit="false"/>
      <protection locked="true" hidden="false"/>
    </xf>
    <xf numFmtId="165" fontId="45" fillId="7" borderId="1" xfId="28" applyFont="true" applyBorder="true" applyAlignment="true" applyProtection="true">
      <alignment horizontal="center" vertical="center" textRotation="0" wrapText="false" indent="0" shrinkToFit="false"/>
      <protection locked="true" hidden="false"/>
    </xf>
    <xf numFmtId="165" fontId="45" fillId="7" borderId="24" xfId="28" applyFont="true" applyBorder="true" applyAlignment="true" applyProtection="false">
      <alignment horizontal="center" vertical="center" textRotation="0" wrapText="false" indent="0" shrinkToFit="false"/>
      <protection locked="true" hidden="false"/>
    </xf>
    <xf numFmtId="165" fontId="47" fillId="7" borderId="9" xfId="28" applyFont="true" applyBorder="true" applyAlignment="true" applyProtection="true">
      <alignment horizontal="center" vertical="bottom" textRotation="0" wrapText="false" indent="0" shrinkToFit="false"/>
      <protection locked="true" hidden="false"/>
    </xf>
    <xf numFmtId="165" fontId="47" fillId="7" borderId="10" xfId="28" applyFont="true" applyBorder="true" applyAlignment="true" applyProtection="false">
      <alignment horizontal="center" vertical="bottom" textRotation="0" wrapText="false" indent="0" shrinkToFit="false"/>
      <protection locked="true" hidden="false"/>
    </xf>
    <xf numFmtId="165" fontId="47" fillId="7" borderId="29" xfId="28" applyFont="true" applyBorder="true" applyAlignment="true" applyProtection="true">
      <alignment horizontal="center" vertical="bottom" textRotation="0" wrapText="false" indent="0" shrinkToFit="false"/>
      <protection locked="true" hidden="false"/>
    </xf>
    <xf numFmtId="165" fontId="47" fillId="7" borderId="30" xfId="28" applyFont="true" applyBorder="true" applyAlignment="true" applyProtection="true">
      <alignment horizontal="center" vertical="bottom" textRotation="0" wrapText="false" indent="0" shrinkToFit="false"/>
      <protection locked="true" hidden="false"/>
    </xf>
    <xf numFmtId="165" fontId="47" fillId="7" borderId="31" xfId="28" applyFont="true" applyBorder="true" applyAlignment="true" applyProtection="true">
      <alignment horizontal="center" vertical="bottom" textRotation="0" wrapText="false" indent="0" shrinkToFit="false"/>
      <protection locked="true" hidden="false"/>
    </xf>
    <xf numFmtId="165" fontId="47" fillId="7" borderId="32" xfId="28" applyFont="true" applyBorder="true" applyAlignment="true" applyProtection="true">
      <alignment horizontal="center" vertical="bottom" textRotation="0" wrapText="false" indent="0" shrinkToFit="false"/>
      <protection locked="true" hidden="false"/>
    </xf>
    <xf numFmtId="165" fontId="47" fillId="7" borderId="33" xfId="28" applyFont="true" applyBorder="true" applyAlignment="true" applyProtection="true">
      <alignment horizontal="center" vertical="bottom" textRotation="0" wrapText="false" indent="0" shrinkToFit="false"/>
      <protection locked="true" hidden="false"/>
    </xf>
    <xf numFmtId="165" fontId="49" fillId="0" borderId="0" xfId="28" applyFont="true" applyBorder="false" applyAlignment="false" applyProtection="false">
      <alignment horizontal="general" vertical="bottom" textRotation="0" wrapText="false" indent="0" shrinkToFit="false"/>
      <protection locked="true" hidden="false"/>
    </xf>
    <xf numFmtId="165" fontId="50" fillId="0" borderId="34" xfId="28" applyFont="true" applyBorder="true" applyAlignment="true" applyProtection="true">
      <alignment horizontal="center" vertical="center" textRotation="0" wrapText="false" indent="0" shrinkToFit="false"/>
      <protection locked="true" hidden="false"/>
    </xf>
    <xf numFmtId="165" fontId="51" fillId="0" borderId="0" xfId="28" applyFont="true" applyBorder="true" applyAlignment="true" applyProtection="true">
      <alignment horizontal="left" vertical="bottom" textRotation="0" wrapText="false" indent="0" shrinkToFit="false"/>
      <protection locked="true" hidden="false"/>
    </xf>
    <xf numFmtId="167" fontId="43" fillId="0" borderId="1" xfId="28" applyFont="true" applyBorder="true" applyAlignment="true" applyProtection="false">
      <alignment horizontal="right" vertical="bottom" textRotation="0" wrapText="false" indent="0" shrinkToFit="false"/>
      <protection locked="true" hidden="false"/>
    </xf>
    <xf numFmtId="167" fontId="43" fillId="0" borderId="35" xfId="28" applyFont="true" applyBorder="true" applyAlignment="false" applyProtection="false">
      <alignment horizontal="general" vertical="bottom" textRotation="0" wrapText="false" indent="0" shrinkToFit="false"/>
      <protection locked="true" hidden="false"/>
    </xf>
    <xf numFmtId="167" fontId="52" fillId="5" borderId="36" xfId="28" applyFont="true" applyBorder="true" applyAlignment="false" applyProtection="false">
      <alignment horizontal="general" vertical="bottom" textRotation="0" wrapText="false" indent="0" shrinkToFit="false"/>
      <protection locked="true" hidden="false"/>
    </xf>
    <xf numFmtId="167" fontId="43" fillId="0" borderId="35" xfId="28" applyFont="true" applyBorder="true" applyAlignment="true" applyProtection="false">
      <alignment horizontal="right" vertical="bottom" textRotation="0" wrapText="false" indent="0" shrinkToFit="false"/>
      <protection locked="true" hidden="false"/>
    </xf>
    <xf numFmtId="165" fontId="43" fillId="0" borderId="36" xfId="28" applyFont="true" applyBorder="true" applyAlignment="false" applyProtection="true">
      <alignment horizontal="general" vertical="bottom" textRotation="0" wrapText="false" indent="0" shrinkToFit="false"/>
      <protection locked="true" hidden="false"/>
    </xf>
    <xf numFmtId="165" fontId="43" fillId="0" borderId="1" xfId="28" applyFont="true" applyBorder="true" applyAlignment="true" applyProtection="true">
      <alignment horizontal="right" vertical="bottom" textRotation="0" wrapText="false" indent="0" shrinkToFit="false"/>
      <protection locked="true" hidden="false"/>
    </xf>
    <xf numFmtId="165" fontId="43" fillId="0" borderId="35" xfId="28" applyFont="true" applyBorder="true" applyAlignment="true" applyProtection="true">
      <alignment horizontal="right" vertical="bottom" textRotation="0" wrapText="false" indent="0" shrinkToFit="false"/>
      <protection locked="true" hidden="false"/>
    </xf>
    <xf numFmtId="165" fontId="43" fillId="0" borderId="2" xfId="28" applyFont="true" applyBorder="true" applyAlignment="false" applyProtection="true">
      <alignment horizontal="general" vertical="bottom" textRotation="0" wrapText="false" indent="0" shrinkToFit="false"/>
      <protection locked="true" hidden="false"/>
    </xf>
    <xf numFmtId="165" fontId="43" fillId="0" borderId="1" xfId="28" applyFont="true" applyBorder="true" applyAlignment="false" applyProtection="true">
      <alignment horizontal="general" vertical="bottom" textRotation="0" wrapText="false" indent="0" shrinkToFit="false"/>
      <protection locked="true" hidden="false"/>
    </xf>
    <xf numFmtId="165" fontId="43" fillId="0" borderId="14" xfId="28" applyFont="true" applyBorder="true" applyAlignment="false" applyProtection="true">
      <alignment horizontal="general" vertical="bottom" textRotation="0" wrapText="false" indent="0" shrinkToFit="false"/>
      <protection locked="true" hidden="false"/>
    </xf>
    <xf numFmtId="165" fontId="52" fillId="6" borderId="24" xfId="28" applyFont="true" applyBorder="true" applyAlignment="false" applyProtection="false">
      <alignment horizontal="general" vertical="bottom" textRotation="0" wrapText="false" indent="0" shrinkToFit="false"/>
      <protection locked="true" hidden="false"/>
    </xf>
    <xf numFmtId="165" fontId="52" fillId="0" borderId="0" xfId="28" applyFont="true" applyBorder="false" applyAlignment="false" applyProtection="false">
      <alignment horizontal="general" vertical="bottom" textRotation="0" wrapText="false" indent="0" shrinkToFit="false"/>
      <protection locked="true" hidden="false"/>
    </xf>
    <xf numFmtId="167" fontId="43" fillId="0" borderId="3" xfId="28" applyFont="true" applyBorder="true" applyAlignment="true" applyProtection="false">
      <alignment horizontal="right" vertical="bottom" textRotation="0" wrapText="false" indent="0" shrinkToFit="false"/>
      <protection locked="true" hidden="false"/>
    </xf>
    <xf numFmtId="167" fontId="43" fillId="0" borderId="37" xfId="28" applyFont="true" applyBorder="true" applyAlignment="false" applyProtection="false">
      <alignment horizontal="general" vertical="bottom" textRotation="0" wrapText="false" indent="0" shrinkToFit="false"/>
      <protection locked="true" hidden="false"/>
    </xf>
    <xf numFmtId="167" fontId="52" fillId="5" borderId="0" xfId="28" applyFont="true" applyBorder="true" applyAlignment="false" applyProtection="false">
      <alignment horizontal="general" vertical="bottom" textRotation="0" wrapText="false" indent="0" shrinkToFit="false"/>
      <protection locked="true" hidden="false"/>
    </xf>
    <xf numFmtId="167" fontId="43" fillId="0" borderId="37" xfId="28" applyFont="true" applyBorder="true" applyAlignment="true" applyProtection="false">
      <alignment horizontal="right" vertical="bottom" textRotation="0" wrapText="false" indent="0" shrinkToFit="false"/>
      <protection locked="true" hidden="false"/>
    </xf>
    <xf numFmtId="165" fontId="43" fillId="0" borderId="0" xfId="28" applyFont="true" applyBorder="true" applyAlignment="false" applyProtection="true">
      <alignment horizontal="general" vertical="bottom" textRotation="0" wrapText="false" indent="0" shrinkToFit="false"/>
      <protection locked="true" hidden="false"/>
    </xf>
    <xf numFmtId="165" fontId="43" fillId="0" borderId="3" xfId="28" applyFont="true" applyBorder="true" applyAlignment="true" applyProtection="true">
      <alignment horizontal="right" vertical="bottom" textRotation="0" wrapText="false" indent="0" shrinkToFit="false"/>
      <protection locked="true" hidden="false"/>
    </xf>
    <xf numFmtId="165" fontId="43" fillId="0" borderId="37" xfId="28" applyFont="true" applyBorder="true" applyAlignment="true" applyProtection="true">
      <alignment horizontal="right" vertical="bottom" textRotation="0" wrapText="false" indent="0" shrinkToFit="false"/>
      <protection locked="true" hidden="false"/>
    </xf>
    <xf numFmtId="165" fontId="43" fillId="0" borderId="4" xfId="28" applyFont="true" applyBorder="true" applyAlignment="false" applyProtection="true">
      <alignment horizontal="general" vertical="bottom" textRotation="0" wrapText="false" indent="0" shrinkToFit="false"/>
      <protection locked="true" hidden="false"/>
    </xf>
    <xf numFmtId="165" fontId="43" fillId="0" borderId="3" xfId="28" applyFont="true" applyBorder="true" applyAlignment="false" applyProtection="true">
      <alignment horizontal="general" vertical="bottom" textRotation="0" wrapText="false" indent="0" shrinkToFit="false"/>
      <protection locked="true" hidden="false"/>
    </xf>
    <xf numFmtId="165" fontId="43" fillId="0" borderId="38" xfId="28" applyFont="true" applyBorder="true" applyAlignment="false" applyProtection="true">
      <alignment horizontal="general" vertical="bottom" textRotation="0" wrapText="false" indent="0" shrinkToFit="false"/>
      <protection locked="true" hidden="false"/>
    </xf>
    <xf numFmtId="165" fontId="52" fillId="6" borderId="8" xfId="28" applyFont="true" applyBorder="true" applyAlignment="false" applyProtection="false">
      <alignment horizontal="general" vertical="bottom" textRotation="0" wrapText="false" indent="0" shrinkToFit="false"/>
      <protection locked="true" hidden="false"/>
    </xf>
    <xf numFmtId="165" fontId="53" fillId="0" borderId="0" xfId="28" applyFont="true" applyBorder="true" applyAlignment="true" applyProtection="true">
      <alignment horizontal="left" vertical="bottom" textRotation="0" wrapText="false" indent="0" shrinkToFit="false"/>
      <protection locked="true" hidden="false"/>
    </xf>
    <xf numFmtId="165" fontId="53" fillId="0" borderId="0" xfId="28" applyFont="true" applyBorder="false" applyAlignment="false" applyProtection="false">
      <alignment horizontal="general" vertical="bottom" textRotation="0" wrapText="false" indent="0" shrinkToFit="false"/>
      <protection locked="true" hidden="false"/>
    </xf>
    <xf numFmtId="165" fontId="54" fillId="0" borderId="0" xfId="28" applyFont="true" applyBorder="false" applyAlignment="false" applyProtection="false">
      <alignment horizontal="general" vertical="bottom" textRotation="0" wrapText="false" indent="0" shrinkToFit="false"/>
      <protection locked="true" hidden="false"/>
    </xf>
    <xf numFmtId="165" fontId="55"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true">
      <alignment horizontal="left" vertical="bottom" textRotation="0" wrapText="false" indent="0" shrinkToFit="false"/>
      <protection locked="true" hidden="false"/>
    </xf>
    <xf numFmtId="167" fontId="57" fillId="0" borderId="3" xfId="28" applyFont="true" applyBorder="true" applyAlignment="true" applyProtection="false">
      <alignment horizontal="right" vertical="bottom" textRotation="0" wrapText="false" indent="0" shrinkToFit="false"/>
      <protection locked="true" hidden="false"/>
    </xf>
    <xf numFmtId="167" fontId="57" fillId="0" borderId="37" xfId="28" applyFont="true" applyBorder="true" applyAlignment="false" applyProtection="false">
      <alignment horizontal="general" vertical="bottom" textRotation="0" wrapText="false" indent="0" shrinkToFit="false"/>
      <protection locked="true" hidden="false"/>
    </xf>
    <xf numFmtId="167" fontId="56" fillId="5" borderId="0" xfId="28" applyFont="true" applyBorder="true" applyAlignment="false" applyProtection="false">
      <alignment horizontal="general" vertical="bottom" textRotation="0" wrapText="false" indent="0" shrinkToFit="false"/>
      <protection locked="true" hidden="false"/>
    </xf>
    <xf numFmtId="167" fontId="57" fillId="0" borderId="37" xfId="28" applyFont="true" applyBorder="true" applyAlignment="true" applyProtection="false">
      <alignment horizontal="right" vertical="bottom" textRotation="0" wrapText="false" indent="0" shrinkToFit="false"/>
      <protection locked="true" hidden="false"/>
    </xf>
    <xf numFmtId="165" fontId="57" fillId="0" borderId="0" xfId="28" applyFont="true" applyBorder="true" applyAlignment="false" applyProtection="true">
      <alignment horizontal="general" vertical="bottom" textRotation="0" wrapText="false" indent="0" shrinkToFit="false"/>
      <protection locked="true" hidden="false"/>
    </xf>
    <xf numFmtId="165" fontId="57" fillId="0" borderId="3" xfId="28" applyFont="true" applyBorder="true" applyAlignment="true" applyProtection="true">
      <alignment horizontal="right" vertical="bottom" textRotation="0" wrapText="false" indent="0" shrinkToFit="false"/>
      <protection locked="true" hidden="false"/>
    </xf>
    <xf numFmtId="165" fontId="57" fillId="0" borderId="37" xfId="28" applyFont="true" applyBorder="true" applyAlignment="true" applyProtection="true">
      <alignment horizontal="right" vertical="bottom" textRotation="0" wrapText="false" indent="0" shrinkToFit="false"/>
      <protection locked="true" hidden="false"/>
    </xf>
    <xf numFmtId="165" fontId="57" fillId="0" borderId="4" xfId="28" applyFont="true" applyBorder="true" applyAlignment="false" applyProtection="true">
      <alignment horizontal="general" vertical="bottom" textRotation="0" wrapText="false" indent="0" shrinkToFit="false"/>
      <protection locked="true" hidden="false"/>
    </xf>
    <xf numFmtId="165" fontId="57" fillId="0" borderId="3" xfId="28" applyFont="true" applyBorder="true" applyAlignment="false" applyProtection="true">
      <alignment horizontal="general" vertical="bottom" textRotation="0" wrapText="false" indent="0" shrinkToFit="false"/>
      <protection locked="true" hidden="false"/>
    </xf>
    <xf numFmtId="165" fontId="57" fillId="0" borderId="38" xfId="28" applyFont="true" applyBorder="true" applyAlignment="false" applyProtection="true">
      <alignment horizontal="general" vertical="bottom" textRotation="0" wrapText="false" indent="0" shrinkToFit="false"/>
      <protection locked="true" hidden="false"/>
    </xf>
    <xf numFmtId="165" fontId="56" fillId="6" borderId="8" xfId="28" applyFont="true" applyBorder="true" applyAlignment="false" applyProtection="false">
      <alignment horizontal="general" vertical="bottom" textRotation="0" wrapText="false" indent="0" shrinkToFit="false"/>
      <protection locked="true" hidden="false"/>
    </xf>
    <xf numFmtId="165" fontId="57" fillId="0" borderId="0" xfId="28" applyFont="true" applyBorder="false" applyAlignment="false" applyProtection="false">
      <alignment horizontal="general" vertical="bottom" textRotation="0" wrapText="false" indent="0" shrinkToFit="false"/>
      <protection locked="true" hidden="false"/>
    </xf>
    <xf numFmtId="165" fontId="58" fillId="0" borderId="0" xfId="28" applyFont="true" applyBorder="false" applyAlignment="false" applyProtection="false">
      <alignment horizontal="general" vertical="bottom" textRotation="0" wrapText="false" indent="0" shrinkToFit="false"/>
      <protection locked="true" hidden="false"/>
    </xf>
    <xf numFmtId="165" fontId="59" fillId="0" borderId="0" xfId="28" applyFont="true" applyBorder="false" applyAlignment="false" applyProtection="false">
      <alignment horizontal="general" vertical="bottom" textRotation="0" wrapText="false" indent="0" shrinkToFit="false"/>
      <protection locked="true" hidden="false"/>
    </xf>
    <xf numFmtId="165" fontId="52" fillId="0" borderId="39" xfId="28" applyFont="true" applyBorder="true" applyAlignment="true" applyProtection="false">
      <alignment horizontal="general" vertical="center" textRotation="0" wrapText="false" indent="0" shrinkToFit="false"/>
      <protection locked="true" hidden="false"/>
    </xf>
    <xf numFmtId="165" fontId="51" fillId="0" borderId="40" xfId="28" applyFont="true" applyBorder="true" applyAlignment="true" applyProtection="true">
      <alignment horizontal="left" vertical="bottom" textRotation="0" wrapText="false" indent="0" shrinkToFit="false"/>
      <protection locked="true" hidden="false"/>
    </xf>
    <xf numFmtId="167" fontId="43" fillId="0" borderId="39" xfId="28" applyFont="true" applyBorder="true" applyAlignment="true" applyProtection="false">
      <alignment horizontal="right" vertical="bottom" textRotation="0" wrapText="false" indent="0" shrinkToFit="false"/>
      <protection locked="true" hidden="false"/>
    </xf>
    <xf numFmtId="167" fontId="43" fillId="0" borderId="41" xfId="28" applyFont="true" applyBorder="true" applyAlignment="false" applyProtection="false">
      <alignment horizontal="general" vertical="bottom" textRotation="0" wrapText="false" indent="0" shrinkToFit="false"/>
      <protection locked="true" hidden="false"/>
    </xf>
    <xf numFmtId="167" fontId="52" fillId="5" borderId="40" xfId="28" applyFont="true" applyBorder="true" applyAlignment="false" applyProtection="false">
      <alignment horizontal="general" vertical="bottom" textRotation="0" wrapText="false" indent="0" shrinkToFit="false"/>
      <protection locked="true" hidden="false"/>
    </xf>
    <xf numFmtId="165" fontId="43" fillId="0" borderId="39" xfId="28" applyFont="true" applyBorder="true" applyAlignment="true" applyProtection="true">
      <alignment horizontal="right" vertical="bottom" textRotation="0" wrapText="false" indent="0" shrinkToFit="false"/>
      <protection locked="true" hidden="false"/>
    </xf>
    <xf numFmtId="165" fontId="43" fillId="0" borderId="41" xfId="28" applyFont="true" applyBorder="true" applyAlignment="true" applyProtection="true">
      <alignment horizontal="right" vertical="bottom" textRotation="0" wrapText="false" indent="0" shrinkToFit="false"/>
      <protection locked="true" hidden="false"/>
    </xf>
    <xf numFmtId="165" fontId="43" fillId="0" borderId="40" xfId="28" applyFont="true" applyBorder="true" applyAlignment="false" applyProtection="true">
      <alignment horizontal="general" vertical="bottom" textRotation="0" wrapText="false" indent="0" shrinkToFit="false"/>
      <protection locked="true" hidden="false"/>
    </xf>
    <xf numFmtId="165" fontId="43" fillId="0" borderId="42" xfId="28" applyFont="true" applyBorder="true" applyAlignment="false" applyProtection="true">
      <alignment horizontal="general" vertical="bottom" textRotation="0" wrapText="false" indent="0" shrinkToFit="false"/>
      <protection locked="true" hidden="false"/>
    </xf>
    <xf numFmtId="165" fontId="43" fillId="0" borderId="39" xfId="28" applyFont="true" applyBorder="true" applyAlignment="false" applyProtection="true">
      <alignment horizontal="general" vertical="bottom" textRotation="0" wrapText="false" indent="0" shrinkToFit="false"/>
      <protection locked="true" hidden="false"/>
    </xf>
    <xf numFmtId="165" fontId="43" fillId="0" borderId="43" xfId="28" applyFont="true" applyBorder="true" applyAlignment="false" applyProtection="true">
      <alignment horizontal="general" vertical="bottom" textRotation="0" wrapText="false" indent="0" shrinkToFit="false"/>
      <protection locked="true" hidden="false"/>
    </xf>
    <xf numFmtId="165" fontId="52" fillId="6" borderId="44" xfId="28" applyFont="true" applyBorder="true" applyAlignment="false" applyProtection="false">
      <alignment horizontal="general" vertical="bottom" textRotation="0" wrapText="false" indent="0" shrinkToFit="false"/>
      <protection locked="true" hidden="false"/>
    </xf>
    <xf numFmtId="165" fontId="50" fillId="0" borderId="3" xfId="28" applyFont="true" applyBorder="true" applyAlignment="true" applyProtection="true">
      <alignment horizontal="general" vertical="center" textRotation="0" wrapText="false" indent="0" shrinkToFit="false"/>
      <protection locked="true" hidden="false"/>
    </xf>
    <xf numFmtId="165" fontId="51" fillId="0" borderId="0" xfId="28" applyFont="true" applyBorder="true" applyAlignment="true" applyProtection="true">
      <alignment horizontal="left" vertical="center" textRotation="0" wrapText="false" indent="0" shrinkToFit="false"/>
      <protection locked="true" hidden="false"/>
    </xf>
    <xf numFmtId="167" fontId="43" fillId="0" borderId="3" xfId="28" applyFont="true" applyBorder="true" applyAlignment="false" applyProtection="false">
      <alignment horizontal="general" vertical="bottom" textRotation="0" wrapText="false" indent="0" shrinkToFit="false"/>
      <protection locked="true" hidden="false"/>
    </xf>
    <xf numFmtId="165" fontId="60" fillId="0" borderId="3" xfId="28" applyFont="true" applyBorder="true" applyAlignment="true" applyProtection="true">
      <alignment horizontal="general" vertical="center" textRotation="0" wrapText="false" indent="0" shrinkToFit="false"/>
      <protection locked="true" hidden="false"/>
    </xf>
    <xf numFmtId="165" fontId="56" fillId="0" borderId="0" xfId="28" applyFont="true" applyBorder="true" applyAlignment="true" applyProtection="true">
      <alignment horizontal="left" vertical="center" textRotation="0" wrapText="false" indent="0" shrinkToFit="false"/>
      <protection locked="true" hidden="false"/>
    </xf>
    <xf numFmtId="167" fontId="57" fillId="0" borderId="3" xfId="28" applyFont="true" applyBorder="true" applyAlignment="false" applyProtection="false">
      <alignment horizontal="general" vertical="bottom" textRotation="0" wrapText="false" indent="0" shrinkToFit="false"/>
      <protection locked="true" hidden="false"/>
    </xf>
    <xf numFmtId="165" fontId="61" fillId="0" borderId="39" xfId="28" applyFont="true" applyBorder="true" applyAlignment="true" applyProtection="true">
      <alignment horizontal="left" vertical="bottom" textRotation="0" wrapText="false" indent="0" shrinkToFit="false"/>
      <protection locked="true" hidden="false"/>
    </xf>
    <xf numFmtId="165" fontId="59" fillId="0" borderId="40" xfId="28" applyFont="true" applyBorder="true" applyAlignment="true" applyProtection="true">
      <alignment horizontal="left" vertical="bottom" textRotation="0" wrapText="false" indent="0" shrinkToFit="false"/>
      <protection locked="true" hidden="false"/>
    </xf>
    <xf numFmtId="165" fontId="52" fillId="5" borderId="40" xfId="28" applyFont="true" applyBorder="true" applyAlignment="true" applyProtection="true">
      <alignment horizontal="right" vertical="bottom" textRotation="0" wrapText="false" indent="0" shrinkToFit="false"/>
      <protection locked="true" hidden="false"/>
    </xf>
    <xf numFmtId="165" fontId="62" fillId="0" borderId="3" xfId="28" applyFont="true" applyBorder="true" applyAlignment="true" applyProtection="true">
      <alignment horizontal="left" vertical="bottom" textRotation="0" wrapText="false" indent="0" shrinkToFit="false"/>
      <protection locked="true" hidden="false"/>
    </xf>
    <xf numFmtId="165" fontId="5" fillId="0" borderId="0" xfId="28" applyFont="true" applyBorder="true" applyAlignment="true" applyProtection="true">
      <alignment horizontal="left" vertical="bottom" textRotation="0" wrapText="false" indent="0" shrinkToFit="false"/>
      <protection locked="true" hidden="false"/>
    </xf>
    <xf numFmtId="167" fontId="52" fillId="5" borderId="0" xfId="28" applyFont="true" applyBorder="true" applyAlignment="true" applyProtection="false">
      <alignment horizontal="right" vertical="bottom" textRotation="0" wrapText="false" indent="0" shrinkToFit="false"/>
      <protection locked="true" hidden="false"/>
    </xf>
    <xf numFmtId="167" fontId="43" fillId="0" borderId="4" xfId="28" applyFont="true" applyBorder="true" applyAlignment="true" applyProtection="false">
      <alignment horizontal="right" vertical="bottom" textRotation="0" wrapText="false" indent="0" shrinkToFit="false"/>
      <protection locked="true" hidden="false"/>
    </xf>
    <xf numFmtId="167" fontId="43" fillId="0" borderId="38" xfId="28" applyFont="true" applyBorder="true" applyAlignment="true" applyProtection="false">
      <alignment horizontal="right" vertical="bottom" textRotation="0" wrapText="false" indent="0" shrinkToFit="false"/>
      <protection locked="true" hidden="false"/>
    </xf>
    <xf numFmtId="167" fontId="52" fillId="6" borderId="8" xfId="28" applyFont="true" applyBorder="true" applyAlignment="true" applyProtection="false">
      <alignment horizontal="right" vertical="bottom" textRotation="0" wrapText="false" indent="0" shrinkToFit="false"/>
      <protection locked="true" hidden="false"/>
    </xf>
    <xf numFmtId="167" fontId="43" fillId="0" borderId="45" xfId="28" applyFont="true" applyBorder="true" applyAlignment="true" applyProtection="false">
      <alignment horizontal="right" vertical="bottom" textRotation="0" wrapText="false" indent="0" shrinkToFit="false"/>
      <protection locked="true" hidden="false"/>
    </xf>
    <xf numFmtId="167" fontId="43" fillId="0" borderId="46" xfId="28" applyFont="true" applyBorder="true" applyAlignment="true" applyProtection="false">
      <alignment horizontal="right" vertical="bottom" textRotation="0" wrapText="false" indent="0" shrinkToFit="false"/>
      <protection locked="true" hidden="false"/>
    </xf>
    <xf numFmtId="167" fontId="52" fillId="5" borderId="47" xfId="28" applyFont="true" applyBorder="true" applyAlignment="true" applyProtection="false">
      <alignment horizontal="right" vertical="bottom" textRotation="0" wrapText="false" indent="0" shrinkToFit="false"/>
      <protection locked="true" hidden="false"/>
    </xf>
    <xf numFmtId="167" fontId="43" fillId="0" borderId="34" xfId="28" applyFont="true" applyBorder="true" applyAlignment="true" applyProtection="false">
      <alignment horizontal="right" vertical="bottom" textRotation="0" wrapText="false" indent="0" shrinkToFit="false"/>
      <protection locked="true" hidden="false"/>
    </xf>
    <xf numFmtId="167" fontId="43" fillId="0" borderId="48" xfId="28" applyFont="true" applyBorder="true" applyAlignment="true" applyProtection="false">
      <alignment horizontal="right" vertical="bottom" textRotation="0" wrapText="false" indent="0" shrinkToFit="false"/>
      <protection locked="true" hidden="false"/>
    </xf>
    <xf numFmtId="167" fontId="43" fillId="0" borderId="49" xfId="28" applyFont="true" applyBorder="true" applyAlignment="true" applyProtection="false">
      <alignment horizontal="right" vertical="bottom" textRotation="0" wrapText="false" indent="0" shrinkToFit="false"/>
      <protection locked="true" hidden="false"/>
    </xf>
    <xf numFmtId="167" fontId="52" fillId="6" borderId="50" xfId="28" applyFont="true" applyBorder="true" applyAlignment="true" applyProtection="false">
      <alignment horizontal="right" vertical="bottom" textRotation="0" wrapText="false" indent="0" shrinkToFit="false"/>
      <protection locked="true" hidden="false"/>
    </xf>
    <xf numFmtId="165" fontId="24" fillId="0" borderId="39" xfId="28" applyFont="true" applyBorder="true" applyAlignment="true" applyProtection="true">
      <alignment horizontal="left" vertical="bottom" textRotation="0" wrapText="false" indent="0" shrinkToFit="false"/>
      <protection locked="true" hidden="false"/>
    </xf>
    <xf numFmtId="165" fontId="43" fillId="5" borderId="40" xfId="28" applyFont="true" applyBorder="true" applyAlignment="true" applyProtection="true">
      <alignment horizontal="right" vertical="bottom" textRotation="0" wrapText="false" indent="0" shrinkToFit="false"/>
      <protection locked="true" hidden="false"/>
    </xf>
    <xf numFmtId="165" fontId="43" fillId="0" borderId="0" xfId="28" applyFont="true" applyBorder="true" applyAlignment="false" applyProtection="false">
      <alignment horizontal="general" vertical="bottom" textRotation="0" wrapText="false" indent="0" shrinkToFit="false"/>
      <protection locked="true" hidden="false"/>
    </xf>
    <xf numFmtId="169" fontId="52" fillId="0" borderId="3" xfId="19" applyFont="true" applyBorder="true" applyAlignment="true" applyProtection="true">
      <alignment horizontal="right" vertical="bottom" textRotation="0" wrapText="false" indent="1" shrinkToFit="false"/>
      <protection locked="true" hidden="false"/>
    </xf>
    <xf numFmtId="169" fontId="52" fillId="0" borderId="37" xfId="19" applyFont="true" applyBorder="true" applyAlignment="true" applyProtection="true">
      <alignment horizontal="center" vertical="bottom" textRotation="0" wrapText="false" indent="0" shrinkToFit="false"/>
      <protection locked="true" hidden="false"/>
    </xf>
    <xf numFmtId="169" fontId="52" fillId="5" borderId="0" xfId="19" applyFont="true" applyBorder="true" applyAlignment="true" applyProtection="true">
      <alignment horizontal="center" vertical="bottom" textRotation="0" wrapText="false" indent="0" shrinkToFit="false"/>
      <protection locked="true" hidden="false"/>
    </xf>
    <xf numFmtId="169" fontId="52" fillId="0" borderId="37" xfId="19" applyFont="true" applyBorder="true" applyAlignment="true" applyProtection="true">
      <alignment horizontal="right" vertical="bottom" textRotation="0" wrapText="false" indent="1" shrinkToFit="false"/>
      <protection locked="true" hidden="false"/>
    </xf>
    <xf numFmtId="169" fontId="52" fillId="0" borderId="0" xfId="19" applyFont="true" applyBorder="true" applyAlignment="true" applyProtection="true">
      <alignment horizontal="center" vertical="bottom" textRotation="0" wrapText="false" indent="0" shrinkToFit="false"/>
      <protection locked="true" hidden="false"/>
    </xf>
    <xf numFmtId="169" fontId="52" fillId="0" borderId="3" xfId="19" applyFont="true" applyBorder="true" applyAlignment="true" applyProtection="true">
      <alignment horizontal="center" vertical="bottom" textRotation="0" wrapText="false" indent="0" shrinkToFit="false"/>
      <protection locked="true" hidden="false"/>
    </xf>
    <xf numFmtId="169" fontId="52" fillId="0" borderId="4" xfId="19" applyFont="true" applyBorder="true" applyAlignment="true" applyProtection="true">
      <alignment horizontal="center" vertical="bottom" textRotation="0" wrapText="false" indent="0" shrinkToFit="false"/>
      <protection locked="true" hidden="false"/>
    </xf>
    <xf numFmtId="169" fontId="52" fillId="0" borderId="38" xfId="19" applyFont="true" applyBorder="true" applyAlignment="true" applyProtection="true">
      <alignment horizontal="center" vertical="bottom" textRotation="0" wrapText="false" indent="0" shrinkToFit="false"/>
      <protection locked="true" hidden="false"/>
    </xf>
    <xf numFmtId="169" fontId="52" fillId="6" borderId="8" xfId="19" applyFont="true" applyBorder="true" applyAlignment="true" applyProtection="true">
      <alignment horizontal="right" vertical="bottom" textRotation="0" wrapText="false" indent="1" shrinkToFit="false"/>
      <protection locked="true" hidden="false"/>
    </xf>
    <xf numFmtId="165" fontId="63" fillId="0" borderId="34" xfId="28" applyFont="true" applyBorder="true" applyAlignment="true" applyProtection="true">
      <alignment horizontal="left" vertical="bottom" textRotation="0" wrapText="false" indent="0" shrinkToFit="false"/>
      <protection locked="true" hidden="false"/>
    </xf>
    <xf numFmtId="165" fontId="43" fillId="0" borderId="47" xfId="28" applyFont="true" applyBorder="true" applyAlignment="false" applyProtection="false">
      <alignment horizontal="general" vertical="bottom" textRotation="0" wrapText="false" indent="0" shrinkToFit="false"/>
      <protection locked="true" hidden="false"/>
    </xf>
    <xf numFmtId="170" fontId="52" fillId="0" borderId="34" xfId="28" applyFont="true" applyBorder="true" applyAlignment="false" applyProtection="true">
      <alignment horizontal="general" vertical="bottom" textRotation="0" wrapText="false" indent="0" shrinkToFit="false"/>
      <protection locked="true" hidden="false"/>
    </xf>
    <xf numFmtId="170" fontId="52" fillId="0" borderId="46" xfId="28" applyFont="true" applyBorder="true" applyAlignment="false" applyProtection="true">
      <alignment horizontal="general" vertical="bottom" textRotation="0" wrapText="false" indent="0" shrinkToFit="false"/>
      <protection locked="true" hidden="false"/>
    </xf>
    <xf numFmtId="170" fontId="52" fillId="5" borderId="47" xfId="28" applyFont="true" applyBorder="true" applyAlignment="false" applyProtection="true">
      <alignment horizontal="general" vertical="bottom" textRotation="0" wrapText="false" indent="0" shrinkToFit="false"/>
      <protection locked="true" hidden="false"/>
    </xf>
    <xf numFmtId="170" fontId="52" fillId="0" borderId="34" xfId="28" applyFont="true" applyBorder="true" applyAlignment="true" applyProtection="true">
      <alignment horizontal="right" vertical="bottom" textRotation="0" wrapText="false" indent="1" shrinkToFit="false"/>
      <protection locked="true" hidden="false"/>
    </xf>
    <xf numFmtId="170" fontId="52" fillId="0" borderId="46" xfId="28" applyFont="true" applyBorder="true" applyAlignment="true" applyProtection="true">
      <alignment horizontal="right" vertical="bottom" textRotation="0" wrapText="false" indent="1" shrinkToFit="false"/>
      <protection locked="true" hidden="false"/>
    </xf>
    <xf numFmtId="170" fontId="52" fillId="0" borderId="47" xfId="28" applyFont="true" applyBorder="true" applyAlignment="true" applyProtection="true">
      <alignment horizontal="right" vertical="bottom" textRotation="0" wrapText="false" indent="1" shrinkToFit="false"/>
      <protection locked="true" hidden="false"/>
    </xf>
    <xf numFmtId="170" fontId="52" fillId="0" borderId="48" xfId="28" applyFont="true" applyBorder="true" applyAlignment="true" applyProtection="true">
      <alignment horizontal="right" vertical="bottom" textRotation="0" wrapText="false" indent="1" shrinkToFit="false"/>
      <protection locked="true" hidden="false"/>
    </xf>
    <xf numFmtId="170" fontId="52" fillId="0" borderId="49" xfId="28" applyFont="true" applyBorder="true" applyAlignment="true" applyProtection="true">
      <alignment horizontal="right" vertical="bottom" textRotation="0" wrapText="false" indent="1" shrinkToFit="false"/>
      <protection locked="true" hidden="false"/>
    </xf>
    <xf numFmtId="170" fontId="52" fillId="6" borderId="50" xfId="28" applyFont="true" applyBorder="true" applyAlignment="false" applyProtection="false">
      <alignment horizontal="general" vertical="bottom" textRotation="0" wrapText="false" indent="0" shrinkToFit="false"/>
      <protection locked="true" hidden="false"/>
    </xf>
    <xf numFmtId="165" fontId="24" fillId="0" borderId="3" xfId="28" applyFont="true" applyBorder="true" applyAlignment="true" applyProtection="true">
      <alignment horizontal="left" vertical="bottom" textRotation="0" wrapText="false" indent="0" shrinkToFit="false"/>
      <protection locked="true" hidden="false"/>
    </xf>
    <xf numFmtId="165" fontId="59" fillId="0" borderId="0" xfId="28" applyFont="true" applyBorder="true" applyAlignment="true" applyProtection="true">
      <alignment horizontal="left" vertical="bottom" textRotation="0" wrapText="false" indent="0" shrinkToFit="false"/>
      <protection locked="true" hidden="false"/>
    </xf>
    <xf numFmtId="170" fontId="52" fillId="0" borderId="3" xfId="28" applyFont="true" applyBorder="true" applyAlignment="false" applyProtection="true">
      <alignment horizontal="general" vertical="bottom" textRotation="0" wrapText="false" indent="0" shrinkToFit="false"/>
      <protection locked="true" hidden="false"/>
    </xf>
    <xf numFmtId="170" fontId="52" fillId="0" borderId="37" xfId="28" applyFont="true" applyBorder="true" applyAlignment="false" applyProtection="true">
      <alignment horizontal="general" vertical="bottom" textRotation="0" wrapText="false" indent="0" shrinkToFit="false"/>
      <protection locked="true" hidden="false"/>
    </xf>
    <xf numFmtId="170" fontId="52" fillId="5" borderId="0" xfId="28" applyFont="true" applyBorder="true" applyAlignment="false" applyProtection="true">
      <alignment horizontal="general" vertical="bottom" textRotation="0" wrapText="false" indent="0" shrinkToFit="false"/>
      <protection locked="true" hidden="false"/>
    </xf>
    <xf numFmtId="170" fontId="52" fillId="0" borderId="3" xfId="28" applyFont="true" applyBorder="true" applyAlignment="true" applyProtection="true">
      <alignment horizontal="right" vertical="bottom" textRotation="0" wrapText="false" indent="1" shrinkToFit="false"/>
      <protection locked="true" hidden="false"/>
    </xf>
    <xf numFmtId="170" fontId="52" fillId="0" borderId="37" xfId="28" applyFont="true" applyBorder="true" applyAlignment="true" applyProtection="true">
      <alignment horizontal="right" vertical="bottom" textRotation="0" wrapText="false" indent="1" shrinkToFit="false"/>
      <protection locked="true" hidden="false"/>
    </xf>
    <xf numFmtId="170" fontId="52" fillId="0" borderId="0" xfId="28" applyFont="true" applyBorder="true" applyAlignment="true" applyProtection="true">
      <alignment horizontal="right" vertical="bottom" textRotation="0" wrapText="false" indent="1" shrinkToFit="false"/>
      <protection locked="true" hidden="false"/>
    </xf>
    <xf numFmtId="170" fontId="52" fillId="0" borderId="4" xfId="28" applyFont="true" applyBorder="true" applyAlignment="true" applyProtection="true">
      <alignment horizontal="right" vertical="bottom" textRotation="0" wrapText="false" indent="1" shrinkToFit="false"/>
      <protection locked="true" hidden="false"/>
    </xf>
    <xf numFmtId="170" fontId="52" fillId="0" borderId="38" xfId="28" applyFont="true" applyBorder="true" applyAlignment="true" applyProtection="true">
      <alignment horizontal="right" vertical="bottom" textRotation="0" wrapText="false" indent="1" shrinkToFit="false"/>
      <protection locked="true" hidden="false"/>
    </xf>
    <xf numFmtId="170" fontId="52" fillId="6" borderId="8" xfId="28" applyFont="true" applyBorder="true" applyAlignment="false" applyProtection="false">
      <alignment horizontal="general" vertical="bottom" textRotation="0" wrapText="false" indent="0" shrinkToFit="false"/>
      <protection locked="true" hidden="false"/>
    </xf>
    <xf numFmtId="165" fontId="62" fillId="0" borderId="9" xfId="28" applyFont="true" applyBorder="true" applyAlignment="true" applyProtection="true">
      <alignment horizontal="left" vertical="bottom" textRotation="0" wrapText="false" indent="0" shrinkToFit="false"/>
      <protection locked="true" hidden="false"/>
    </xf>
    <xf numFmtId="165" fontId="59" fillId="0" borderId="25" xfId="28" applyFont="true" applyBorder="true" applyAlignment="true" applyProtection="true">
      <alignment horizontal="left" vertical="bottom" textRotation="0" wrapText="false" indent="0" shrinkToFit="false"/>
      <protection locked="true" hidden="false"/>
    </xf>
    <xf numFmtId="170" fontId="52" fillId="0" borderId="9" xfId="28" applyFont="true" applyBorder="true" applyAlignment="true" applyProtection="true">
      <alignment horizontal="right" vertical="bottom" textRotation="0" wrapText="false" indent="1" shrinkToFit="false"/>
      <protection locked="true" hidden="false"/>
    </xf>
    <xf numFmtId="170" fontId="52" fillId="0" borderId="51" xfId="28" applyFont="true" applyBorder="true" applyAlignment="true" applyProtection="true">
      <alignment horizontal="center" vertical="bottom" textRotation="0" wrapText="false" indent="0" shrinkToFit="false"/>
      <protection locked="true" hidden="false"/>
    </xf>
    <xf numFmtId="170" fontId="52" fillId="5" borderId="25" xfId="28" applyFont="true" applyBorder="true" applyAlignment="true" applyProtection="true">
      <alignment horizontal="center" vertical="bottom" textRotation="0" wrapText="false" indent="0" shrinkToFit="false"/>
      <protection locked="true" hidden="false"/>
    </xf>
    <xf numFmtId="170" fontId="52" fillId="0" borderId="51" xfId="28" applyFont="true" applyBorder="true" applyAlignment="true" applyProtection="true">
      <alignment horizontal="right" vertical="bottom" textRotation="0" wrapText="false" indent="1" shrinkToFit="false"/>
      <protection locked="true" hidden="false"/>
    </xf>
    <xf numFmtId="170" fontId="52" fillId="0" borderId="25" xfId="28" applyFont="true" applyBorder="true" applyAlignment="true" applyProtection="true">
      <alignment horizontal="center" vertical="bottom" textRotation="0" wrapText="false" indent="0" shrinkToFit="false"/>
      <protection locked="true" hidden="false"/>
    </xf>
    <xf numFmtId="170" fontId="52" fillId="0" borderId="9" xfId="28" applyFont="true" applyBorder="true" applyAlignment="true" applyProtection="true">
      <alignment horizontal="center" vertical="bottom" textRotation="0" wrapText="false" indent="0" shrinkToFit="false"/>
      <protection locked="true" hidden="false"/>
    </xf>
    <xf numFmtId="170" fontId="52" fillId="0" borderId="10" xfId="28" applyFont="true" applyBorder="true" applyAlignment="true" applyProtection="true">
      <alignment horizontal="center" vertical="bottom" textRotation="0" wrapText="false" indent="0" shrinkToFit="false"/>
      <protection locked="true" hidden="false"/>
    </xf>
    <xf numFmtId="170" fontId="52" fillId="0" borderId="52" xfId="28" applyFont="true" applyBorder="true" applyAlignment="true" applyProtection="true">
      <alignment horizontal="center" vertical="bottom" textRotation="0" wrapText="false" indent="0" shrinkToFit="false"/>
      <protection locked="true" hidden="false"/>
    </xf>
    <xf numFmtId="170" fontId="52" fillId="6" borderId="53" xfId="28" applyFont="true" applyBorder="true" applyAlignment="true" applyProtection="true">
      <alignment horizontal="right" vertical="bottom" textRotation="0" wrapText="false" indent="1" shrinkToFit="false"/>
      <protection locked="true" hidden="false"/>
    </xf>
    <xf numFmtId="171" fontId="43" fillId="2" borderId="0" xfId="30" applyFont="true" applyBorder="true" applyAlignment="false" applyProtection="false">
      <alignment horizontal="general" vertical="bottom" textRotation="0" wrapText="false" indent="0" shrinkToFit="false"/>
      <protection locked="true" hidden="false"/>
    </xf>
    <xf numFmtId="165" fontId="59" fillId="2" borderId="0" xfId="28" applyFont="true" applyBorder="true" applyAlignment="false" applyProtection="false">
      <alignment horizontal="general" vertical="bottom" textRotation="0" wrapText="false" indent="0" shrinkToFit="false"/>
      <protection locked="true" hidden="false"/>
    </xf>
    <xf numFmtId="172" fontId="59" fillId="2" borderId="0" xfId="28" applyFont="true" applyBorder="true" applyAlignment="false" applyProtection="true">
      <alignment horizontal="general" vertical="bottom" textRotation="0" wrapText="false" indent="0" shrinkToFit="false"/>
      <protection locked="true" hidden="false"/>
    </xf>
    <xf numFmtId="165" fontId="43" fillId="2" borderId="0" xfId="28" applyFont="true" applyBorder="false" applyAlignment="false" applyProtection="false">
      <alignment horizontal="general" vertical="bottom" textRotation="0" wrapText="false" indent="0" shrinkToFit="false"/>
      <protection locked="true" hidden="false"/>
    </xf>
    <xf numFmtId="165" fontId="43" fillId="0" borderId="0" xfId="28" applyFont="true" applyBorder="false" applyAlignment="false" applyProtection="false">
      <alignment horizontal="general" vertical="bottom" textRotation="0" wrapText="false" indent="0" shrinkToFit="false"/>
      <protection locked="true" hidden="false"/>
    </xf>
    <xf numFmtId="170" fontId="43" fillId="0" borderId="0" xfId="28" applyFont="true" applyBorder="false" applyAlignment="false" applyProtection="false">
      <alignment horizontal="general" vertical="bottom" textRotation="0" wrapText="false" indent="0" shrinkToFit="false"/>
      <protection locked="true" hidden="false"/>
    </xf>
    <xf numFmtId="173" fontId="43" fillId="0" borderId="0" xfId="28" applyFont="true" applyBorder="false" applyAlignment="false" applyProtection="false">
      <alignment horizontal="general" vertical="bottom" textRotation="0" wrapText="false" indent="0" shrinkToFit="false"/>
      <protection locked="true" hidden="false"/>
    </xf>
    <xf numFmtId="165" fontId="64" fillId="5" borderId="0" xfId="20" applyFont="true" applyBorder="true" applyAlignment="true" applyProtection="true">
      <alignment horizontal="center" vertical="center" textRotation="0" wrapText="false" indent="0" shrinkToFit="false"/>
      <protection locked="true" hidden="false"/>
    </xf>
    <xf numFmtId="165" fontId="47" fillId="7" borderId="54" xfId="28" applyFont="true" applyBorder="true" applyAlignment="true" applyProtection="true">
      <alignment horizontal="center" vertical="bottom" textRotation="0" wrapText="false" indent="0" shrinkToFit="false"/>
      <protection locked="true" hidden="false"/>
    </xf>
    <xf numFmtId="165" fontId="52" fillId="5" borderId="24" xfId="28" applyFont="true" applyBorder="true" applyAlignment="false" applyProtection="true">
      <alignment horizontal="general" vertical="bottom" textRotation="0" wrapText="false" indent="0" shrinkToFit="false"/>
      <protection locked="true" hidden="false"/>
    </xf>
    <xf numFmtId="165" fontId="52" fillId="5" borderId="8" xfId="28" applyFont="true" applyBorder="true" applyAlignment="false" applyProtection="true">
      <alignment horizontal="general" vertical="bottom" textRotation="0" wrapText="false" indent="0" shrinkToFit="false"/>
      <protection locked="true" hidden="false"/>
    </xf>
    <xf numFmtId="165" fontId="52" fillId="5" borderId="44" xfId="28" applyFont="true" applyBorder="true" applyAlignment="false" applyProtection="true">
      <alignment horizontal="general" vertical="bottom" textRotation="0" wrapText="false" indent="0" shrinkToFit="false"/>
      <protection locked="true" hidden="false"/>
    </xf>
    <xf numFmtId="167" fontId="43" fillId="0" borderId="37" xfId="28" applyFont="true" applyBorder="true" applyAlignment="true" applyProtection="false">
      <alignment horizontal="general" vertical="bottom" textRotation="0" wrapText="false" indent="0" shrinkToFit="false"/>
      <protection locked="true" hidden="false"/>
    </xf>
    <xf numFmtId="167" fontId="52" fillId="5" borderId="0" xfId="28" applyFont="true" applyBorder="true" applyAlignment="true" applyProtection="false">
      <alignment horizontal="general" vertical="bottom" textRotation="0" wrapText="false" indent="0" shrinkToFit="false"/>
      <protection locked="true" hidden="false"/>
    </xf>
    <xf numFmtId="167" fontId="43" fillId="0" borderId="3" xfId="28" applyFont="true" applyBorder="true" applyAlignment="true" applyProtection="false">
      <alignment horizontal="general" vertical="bottom" textRotation="0" wrapText="false" indent="0" shrinkToFit="false"/>
      <protection locked="true" hidden="false"/>
    </xf>
    <xf numFmtId="165" fontId="43" fillId="0" borderId="0" xfId="28" applyFont="true" applyBorder="true" applyAlignment="true" applyProtection="true">
      <alignment horizontal="general" vertical="bottom" textRotation="0" wrapText="false" indent="0" shrinkToFit="false"/>
      <protection locked="true" hidden="false"/>
    </xf>
    <xf numFmtId="165" fontId="43" fillId="0" borderId="4" xfId="28" applyFont="true" applyBorder="true" applyAlignment="true" applyProtection="true">
      <alignment horizontal="general" vertical="bottom" textRotation="0" wrapText="false" indent="0" shrinkToFit="false"/>
      <protection locked="true" hidden="false"/>
    </xf>
    <xf numFmtId="165" fontId="43" fillId="0" borderId="3" xfId="28" applyFont="true" applyBorder="true" applyAlignment="true" applyProtection="true">
      <alignment horizontal="general" vertical="bottom" textRotation="0" wrapText="false" indent="0" shrinkToFit="false"/>
      <protection locked="true" hidden="false"/>
    </xf>
    <xf numFmtId="165" fontId="43" fillId="0" borderId="38" xfId="28" applyFont="true" applyBorder="true" applyAlignment="true" applyProtection="true">
      <alignment horizontal="general" vertical="bottom" textRotation="0" wrapText="false" indent="0" shrinkToFit="false"/>
      <protection locked="true" hidden="false"/>
    </xf>
    <xf numFmtId="165" fontId="52" fillId="5" borderId="8" xfId="28" applyFont="true" applyBorder="true" applyAlignment="true" applyProtection="true">
      <alignment horizontal="general" vertical="bottom" textRotation="0" wrapText="false" indent="0" shrinkToFit="false"/>
      <protection locked="true" hidden="false"/>
    </xf>
    <xf numFmtId="165" fontId="52" fillId="6" borderId="8" xfId="28" applyFont="true" applyBorder="true" applyAlignment="true" applyProtection="false">
      <alignment horizontal="general" vertical="bottom" textRotation="0" wrapText="false" indent="0" shrinkToFit="false"/>
      <protection locked="true" hidden="false"/>
    </xf>
    <xf numFmtId="165" fontId="43" fillId="0" borderId="0" xfId="28" applyFont="true" applyBorder="false" applyAlignment="true" applyProtection="false">
      <alignment horizontal="general" vertical="bottom"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5" fontId="65" fillId="2" borderId="0" xfId="20" applyFont="true" applyBorder="true" applyAlignment="true" applyProtection="true">
      <alignment horizontal="center" vertical="bottom" textRotation="0" wrapText="false" indent="0" shrinkToFit="false"/>
      <protection locked="true" hidden="false"/>
    </xf>
    <xf numFmtId="164" fontId="44" fillId="7" borderId="55" xfId="31" applyFont="true" applyBorder="true" applyAlignment="true" applyProtection="false">
      <alignment horizontal="center" vertical="center" textRotation="0" wrapText="false" indent="0" shrinkToFit="false"/>
      <protection locked="true" hidden="false"/>
    </xf>
    <xf numFmtId="164" fontId="45" fillId="7" borderId="56" xfId="31" applyFont="true" applyBorder="true" applyAlignment="true" applyProtection="false">
      <alignment horizontal="center" vertical="center" textRotation="0" wrapText="false" indent="0" shrinkToFit="false"/>
      <protection locked="true" hidden="false"/>
    </xf>
    <xf numFmtId="174" fontId="66" fillId="7" borderId="57" xfId="31" applyFont="true" applyBorder="true" applyAlignment="true" applyProtection="false">
      <alignment horizontal="center" vertical="center" textRotation="0" wrapText="true" indent="0" shrinkToFit="false"/>
      <protection locked="true" hidden="false"/>
    </xf>
    <xf numFmtId="164" fontId="59" fillId="7" borderId="58" xfId="31" applyFont="true" applyBorder="true" applyAlignment="true" applyProtection="false">
      <alignment horizontal="center" vertical="bottom" textRotation="0" wrapText="false" indent="0" shrinkToFit="false"/>
      <protection locked="true" hidden="false"/>
    </xf>
    <xf numFmtId="164" fontId="59" fillId="7" borderId="59" xfId="31" applyFont="true" applyBorder="true" applyAlignment="true" applyProtection="false">
      <alignment horizontal="center" vertical="bottom" textRotation="0" wrapText="false" indent="0" shrinkToFit="false"/>
      <protection locked="true" hidden="false"/>
    </xf>
    <xf numFmtId="175" fontId="47" fillId="7" borderId="60" xfId="31" applyFont="true" applyBorder="true" applyAlignment="true" applyProtection="false">
      <alignment horizontal="center" vertical="center" textRotation="0" wrapText="true" indent="0" shrinkToFit="false"/>
      <protection locked="true" hidden="false"/>
    </xf>
    <xf numFmtId="175" fontId="59" fillId="7" borderId="61" xfId="31" applyFont="true" applyBorder="true" applyAlignment="true" applyProtection="false">
      <alignment horizontal="center" vertical="center" textRotation="0" wrapText="true" indent="0" shrinkToFit="false"/>
      <protection locked="true" hidden="false"/>
    </xf>
    <xf numFmtId="175" fontId="59" fillId="7" borderId="62" xfId="31" applyFont="true" applyBorder="true" applyAlignment="true" applyProtection="false">
      <alignment horizontal="center" vertical="center" textRotation="0" wrapText="true" indent="0" shrinkToFit="false"/>
      <protection locked="true" hidden="false"/>
    </xf>
    <xf numFmtId="175" fontId="49" fillId="0" borderId="0" xfId="31" applyFont="true" applyBorder="false" applyAlignment="true" applyProtection="false">
      <alignment horizontal="center" vertical="center" textRotation="0" wrapText="true" indent="0" shrinkToFit="false"/>
      <protection locked="true" hidden="false"/>
    </xf>
    <xf numFmtId="175" fontId="59" fillId="7" borderId="60" xfId="31" applyFont="true" applyBorder="true" applyAlignment="true" applyProtection="false">
      <alignment horizontal="center" vertical="center" textRotation="0" wrapText="true" indent="0" shrinkToFit="false"/>
      <protection locked="true" hidden="false"/>
    </xf>
    <xf numFmtId="175" fontId="59" fillId="7" borderId="63" xfId="31" applyFont="true" applyBorder="true" applyAlignment="true" applyProtection="false">
      <alignment horizontal="center" vertical="center" textRotation="0" wrapText="true" indent="0" shrinkToFit="false"/>
      <protection locked="true" hidden="false"/>
    </xf>
    <xf numFmtId="175" fontId="59" fillId="7" borderId="40" xfId="31" applyFont="true" applyBorder="true" applyAlignment="true" applyProtection="false">
      <alignment horizontal="center" vertical="center" textRotation="0" wrapText="true" indent="0" shrinkToFit="false"/>
      <protection locked="true" hidden="false"/>
    </xf>
    <xf numFmtId="175" fontId="59" fillId="7" borderId="64" xfId="31" applyFont="true" applyBorder="true" applyAlignment="true" applyProtection="false">
      <alignment horizontal="center" vertical="center" textRotation="0" wrapText="true" indent="0" shrinkToFit="false"/>
      <protection locked="true" hidden="false"/>
    </xf>
    <xf numFmtId="175" fontId="43" fillId="0" borderId="0" xfId="31" applyFont="true" applyBorder="false" applyAlignment="true" applyProtection="false">
      <alignment horizontal="center" vertical="center" textRotation="0" wrapText="true" indent="0" shrinkToFit="false"/>
      <protection locked="true" hidden="false"/>
    </xf>
    <xf numFmtId="164" fontId="67" fillId="5" borderId="65" xfId="31" applyFont="true" applyBorder="true" applyAlignment="false" applyProtection="false">
      <alignment horizontal="general" vertical="bottom" textRotation="0" wrapText="false" indent="0" shrinkToFit="false"/>
      <protection locked="true" hidden="false"/>
    </xf>
    <xf numFmtId="176" fontId="67" fillId="5" borderId="65" xfId="31" applyFont="true" applyBorder="true" applyAlignment="false" applyProtection="false">
      <alignment horizontal="general" vertical="bottom" textRotation="0" wrapText="false" indent="0" shrinkToFit="false"/>
      <protection locked="true" hidden="false"/>
    </xf>
    <xf numFmtId="176" fontId="67" fillId="5" borderId="66" xfId="31" applyFont="true" applyBorder="true" applyAlignment="false" applyProtection="false">
      <alignment horizontal="general" vertical="bottom" textRotation="0" wrapText="false" indent="0" shrinkToFit="false"/>
      <protection locked="true" hidden="false"/>
    </xf>
    <xf numFmtId="177" fontId="67" fillId="5" borderId="67" xfId="31" applyFont="true" applyBorder="true" applyAlignment="false" applyProtection="false">
      <alignment horizontal="general" vertical="bottom" textRotation="0" wrapText="false" indent="0" shrinkToFit="false"/>
      <protection locked="true" hidden="false"/>
    </xf>
    <xf numFmtId="169" fontId="67" fillId="5" borderId="68" xfId="31" applyFont="true" applyBorder="true" applyAlignment="false" applyProtection="false">
      <alignment horizontal="general" vertical="bottom" textRotation="0" wrapText="false" indent="0" shrinkToFit="false"/>
      <protection locked="true" hidden="false"/>
    </xf>
    <xf numFmtId="176" fontId="67" fillId="5" borderId="69" xfId="31" applyFont="true" applyBorder="true" applyAlignment="false" applyProtection="false">
      <alignment horizontal="general" vertical="bottom" textRotation="0" wrapText="false" indent="0" shrinkToFit="false"/>
      <protection locked="true" hidden="false"/>
    </xf>
    <xf numFmtId="176" fontId="67" fillId="5" borderId="70" xfId="31" applyFont="true" applyBorder="tru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164" fontId="43" fillId="0" borderId="71" xfId="31" applyFont="true" applyBorder="true" applyAlignment="false" applyProtection="false">
      <alignment horizontal="general" vertical="bottom" textRotation="0" wrapText="false" indent="0" shrinkToFit="false"/>
      <protection locked="true" hidden="false"/>
    </xf>
    <xf numFmtId="176" fontId="43" fillId="0" borderId="72" xfId="31" applyFont="true" applyBorder="true" applyAlignment="false" applyProtection="false">
      <alignment horizontal="general" vertical="bottom" textRotation="0" wrapText="false" indent="0" shrinkToFit="false"/>
      <protection locked="true" hidden="false"/>
    </xf>
    <xf numFmtId="176" fontId="43" fillId="0" borderId="73" xfId="31" applyFont="true" applyBorder="true" applyAlignment="false" applyProtection="false">
      <alignment horizontal="general" vertical="bottom" textRotation="0" wrapText="false" indent="0" shrinkToFit="false"/>
      <protection locked="true" hidden="false"/>
    </xf>
    <xf numFmtId="177" fontId="43" fillId="0" borderId="74" xfId="31" applyFont="true" applyBorder="true" applyAlignment="false" applyProtection="false">
      <alignment horizontal="general" vertical="bottom" textRotation="0" wrapText="false" indent="0" shrinkToFit="false"/>
      <protection locked="true" hidden="false"/>
    </xf>
    <xf numFmtId="169" fontId="43" fillId="0" borderId="75" xfId="31" applyFont="true" applyBorder="true" applyAlignment="true" applyProtection="false">
      <alignment horizontal="right" vertical="bottom" textRotation="0" wrapText="false" indent="0" shrinkToFit="false"/>
      <protection locked="true" hidden="false"/>
    </xf>
    <xf numFmtId="169" fontId="43" fillId="0" borderId="76" xfId="31" applyFont="true" applyBorder="true" applyAlignment="false" applyProtection="false">
      <alignment horizontal="general" vertical="bottom" textRotation="0" wrapText="false" indent="0" shrinkToFit="false"/>
      <protection locked="true" hidden="false"/>
    </xf>
    <xf numFmtId="164" fontId="43" fillId="0" borderId="77" xfId="31" applyFont="true" applyBorder="true" applyAlignment="false" applyProtection="false">
      <alignment horizontal="general" vertical="bottom" textRotation="0" wrapText="false" indent="0" shrinkToFit="false"/>
      <protection locked="true" hidden="false"/>
    </xf>
    <xf numFmtId="176" fontId="43" fillId="0" borderId="78" xfId="31" applyFont="true" applyBorder="true" applyAlignment="false" applyProtection="false">
      <alignment horizontal="general" vertical="bottom" textRotation="0" wrapText="false" indent="0" shrinkToFit="false"/>
      <protection locked="true" hidden="false"/>
    </xf>
    <xf numFmtId="176" fontId="43" fillId="0" borderId="79" xfId="31" applyFont="true" applyBorder="true" applyAlignment="false" applyProtection="false">
      <alignment horizontal="general" vertical="bottom" textRotation="0" wrapText="false" indent="0" shrinkToFit="false"/>
      <protection locked="true" hidden="false"/>
    </xf>
    <xf numFmtId="177" fontId="43" fillId="0" borderId="80" xfId="31" applyFont="true" applyBorder="true" applyAlignment="false" applyProtection="false">
      <alignment horizontal="general" vertical="bottom" textRotation="0" wrapText="false" indent="0" shrinkToFit="false"/>
      <protection locked="true" hidden="false"/>
    </xf>
    <xf numFmtId="169" fontId="43" fillId="0" borderId="81" xfId="31" applyFont="true" applyBorder="true" applyAlignment="true" applyProtection="false">
      <alignment horizontal="right" vertical="bottom" textRotation="0" wrapText="false" indent="0" shrinkToFit="false"/>
      <protection locked="true" hidden="false"/>
    </xf>
    <xf numFmtId="169" fontId="43" fillId="0" borderId="82" xfId="31" applyFont="true" applyBorder="true" applyAlignment="false" applyProtection="false">
      <alignment horizontal="general" vertical="bottom" textRotation="0" wrapText="false" indent="0" shrinkToFit="false"/>
      <protection locked="true" hidden="false"/>
    </xf>
    <xf numFmtId="175" fontId="68" fillId="0" borderId="0" xfId="31" applyFont="true" applyBorder="false" applyAlignment="false" applyProtection="false">
      <alignment horizontal="general" vertical="bottom" textRotation="0" wrapText="false" indent="0" shrinkToFit="false"/>
      <protection locked="true" hidden="false"/>
    </xf>
    <xf numFmtId="164" fontId="43" fillId="0" borderId="83" xfId="31" applyFont="true" applyBorder="true" applyAlignment="false" applyProtection="false">
      <alignment horizontal="general" vertical="bottom" textRotation="0" wrapText="false" indent="0" shrinkToFit="false"/>
      <protection locked="true" hidden="false"/>
    </xf>
    <xf numFmtId="176" fontId="43" fillId="0" borderId="84" xfId="31" applyFont="true" applyBorder="true" applyAlignment="false" applyProtection="false">
      <alignment horizontal="general" vertical="bottom" textRotation="0" wrapText="false" indent="0" shrinkToFit="false"/>
      <protection locked="true" hidden="false"/>
    </xf>
    <xf numFmtId="176" fontId="43" fillId="0" borderId="85" xfId="31" applyFont="true" applyBorder="true" applyAlignment="false" applyProtection="false">
      <alignment horizontal="general" vertical="bottom" textRotation="0" wrapText="false" indent="0" shrinkToFit="false"/>
      <protection locked="true" hidden="false"/>
    </xf>
    <xf numFmtId="177" fontId="43" fillId="0" borderId="86" xfId="31" applyFont="true" applyBorder="true" applyAlignment="false" applyProtection="false">
      <alignment horizontal="general" vertical="bottom" textRotation="0" wrapText="false" indent="0" shrinkToFit="false"/>
      <protection locked="true" hidden="false"/>
    </xf>
    <xf numFmtId="169" fontId="43" fillId="0" borderId="87" xfId="31" applyFont="true" applyBorder="true" applyAlignment="true" applyProtection="false">
      <alignment horizontal="right" vertical="bottom" textRotation="0" wrapText="false" indent="0" shrinkToFit="false"/>
      <protection locked="true" hidden="false"/>
    </xf>
    <xf numFmtId="169" fontId="43" fillId="0" borderId="88" xfId="31" applyFont="true" applyBorder="true" applyAlignment="false" applyProtection="false">
      <alignment horizontal="general" vertical="bottom" textRotation="0" wrapText="false" indent="0" shrinkToFit="false"/>
      <protection locked="true" hidden="false"/>
    </xf>
    <xf numFmtId="171" fontId="69" fillId="0" borderId="0" xfId="30" applyFont="true" applyBorder="true" applyAlignment="false" applyProtection="false">
      <alignment horizontal="general"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71" fontId="52" fillId="0" borderId="0" xfId="30" applyFont="true" applyBorder="true" applyAlignment="false" applyProtection="false">
      <alignment horizontal="general" vertical="bottom" textRotation="0" wrapText="false" indent="0" shrinkToFit="false"/>
      <protection locked="true" hidden="false"/>
    </xf>
    <xf numFmtId="175" fontId="43" fillId="0" borderId="0" xfId="31" applyFont="true" applyBorder="false" applyAlignment="false" applyProtection="false">
      <alignment horizontal="general" vertical="bottom" textRotation="0" wrapText="false" indent="0" shrinkToFit="false"/>
      <protection locked="true" hidden="false"/>
    </xf>
    <xf numFmtId="174" fontId="59" fillId="7" borderId="57" xfId="31" applyFont="true" applyBorder="true" applyAlignment="true" applyProtection="false">
      <alignment horizontal="center" vertical="center" textRotation="0" wrapText="true" indent="0" shrinkToFit="false"/>
      <protection locked="true" hidden="false"/>
    </xf>
    <xf numFmtId="175" fontId="66" fillId="7" borderId="60" xfId="31" applyFont="true" applyBorder="true" applyAlignment="true" applyProtection="false">
      <alignment horizontal="center" vertical="center" textRotation="0" wrapText="true" indent="0" shrinkToFit="false"/>
      <protection locked="true" hidden="false"/>
    </xf>
    <xf numFmtId="175" fontId="52" fillId="0" borderId="0" xfId="31" applyFont="true" applyBorder="false" applyAlignment="true" applyProtection="false">
      <alignment horizontal="center" vertical="center" textRotation="0" wrapText="true" indent="0" shrinkToFit="false"/>
      <protection locked="true" hidden="false"/>
    </xf>
    <xf numFmtId="164" fontId="70" fillId="8" borderId="65" xfId="31" applyFont="true" applyBorder="true" applyAlignment="false" applyProtection="false">
      <alignment horizontal="general" vertical="bottom" textRotation="0" wrapText="false" indent="0" shrinkToFit="false"/>
      <protection locked="true" hidden="false"/>
    </xf>
    <xf numFmtId="176" fontId="70" fillId="8" borderId="65" xfId="31" applyFont="true" applyBorder="true" applyAlignment="false" applyProtection="false">
      <alignment horizontal="general" vertical="bottom" textRotation="0" wrapText="false" indent="0" shrinkToFit="false"/>
      <protection locked="true" hidden="false"/>
    </xf>
    <xf numFmtId="176" fontId="70" fillId="8" borderId="66" xfId="31" applyFont="true" applyBorder="true" applyAlignment="false" applyProtection="false">
      <alignment horizontal="general" vertical="bottom" textRotation="0" wrapText="false" indent="0" shrinkToFit="false"/>
      <protection locked="true" hidden="false"/>
    </xf>
    <xf numFmtId="177" fontId="70" fillId="8" borderId="67" xfId="31" applyFont="true" applyBorder="true" applyAlignment="false" applyProtection="false">
      <alignment horizontal="general" vertical="bottom" textRotation="0" wrapText="false" indent="0" shrinkToFit="false"/>
      <protection locked="true" hidden="false"/>
    </xf>
    <xf numFmtId="169" fontId="70" fillId="8" borderId="68" xfId="31" applyFont="true" applyBorder="true" applyAlignment="false" applyProtection="false">
      <alignment horizontal="general" vertical="bottom" textRotation="0" wrapText="false" indent="0" shrinkToFit="false"/>
      <protection locked="true" hidden="false"/>
    </xf>
    <xf numFmtId="164" fontId="70" fillId="0" borderId="0" xfId="31" applyFont="true" applyBorder="false" applyAlignment="false" applyProtection="false">
      <alignment horizontal="general" vertical="bottom" textRotation="0" wrapText="false" indent="0" shrinkToFit="false"/>
      <protection locked="true" hidden="false"/>
    </xf>
    <xf numFmtId="171" fontId="43" fillId="0" borderId="0" xfId="30" applyFont="true" applyBorder="tru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4" fillId="7" borderId="24" xfId="25" applyFont="true" applyBorder="true" applyAlignment="true" applyProtection="false">
      <alignment horizontal="center" vertical="center" textRotation="0" wrapText="false" indent="0" shrinkToFit="false"/>
      <protection locked="true" hidden="false"/>
    </xf>
    <xf numFmtId="164" fontId="45" fillId="7" borderId="53" xfId="25" applyFont="true" applyBorder="true" applyAlignment="true" applyProtection="false">
      <alignment horizontal="center" vertical="center" textRotation="0" wrapText="false" indent="0" shrinkToFit="false"/>
      <protection locked="true" hidden="false"/>
    </xf>
    <xf numFmtId="174" fontId="47" fillId="7" borderId="89" xfId="25" applyFont="true" applyBorder="true" applyAlignment="true" applyProtection="false">
      <alignment horizontal="center" vertical="center" textRotation="0" wrapText="true" indent="0" shrinkToFit="false"/>
      <protection locked="true" hidden="false"/>
    </xf>
    <xf numFmtId="164" fontId="48" fillId="7" borderId="90" xfId="25" applyFont="true" applyBorder="true" applyAlignment="true" applyProtection="false">
      <alignment horizontal="center" vertical="bottom" textRotation="0" wrapText="false" indent="0" shrinkToFit="false"/>
      <protection locked="true" hidden="false"/>
    </xf>
    <xf numFmtId="164" fontId="48" fillId="7" borderId="91" xfId="25" applyFont="true" applyBorder="true" applyAlignment="true" applyProtection="false">
      <alignment horizontal="center"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75" fontId="45" fillId="7" borderId="57" xfId="25" applyFont="true" applyBorder="true" applyAlignment="true" applyProtection="false">
      <alignment horizontal="center" vertical="center" textRotation="0" wrapText="true" indent="0" shrinkToFit="false"/>
      <protection locked="true" hidden="false"/>
    </xf>
    <xf numFmtId="174" fontId="45" fillId="7" borderId="92" xfId="25" applyFont="true" applyBorder="true" applyAlignment="true" applyProtection="false">
      <alignment horizontal="center" vertical="center" textRotation="0" wrapText="true" indent="0" shrinkToFit="false"/>
      <protection locked="true" hidden="false"/>
    </xf>
    <xf numFmtId="175" fontId="45" fillId="7" borderId="93" xfId="25" applyFont="true" applyBorder="true" applyAlignment="true" applyProtection="false">
      <alignment horizontal="center" vertical="center" textRotation="0" wrapText="true" indent="0" shrinkToFit="false"/>
      <protection locked="true" hidden="false"/>
    </xf>
    <xf numFmtId="174" fontId="72" fillId="0" borderId="0" xfId="25" applyFont="true" applyBorder="false" applyAlignment="true" applyProtection="false">
      <alignment horizontal="center" vertical="center" textRotation="0" wrapText="true" indent="0" shrinkToFit="false"/>
      <protection locked="true" hidden="false"/>
    </xf>
    <xf numFmtId="175" fontId="47" fillId="7" borderId="94" xfId="25" applyFont="true" applyBorder="true" applyAlignment="true" applyProtection="false">
      <alignment horizontal="center" vertical="center" textRotation="0" wrapText="true" indent="0" shrinkToFit="false"/>
      <protection locked="true" hidden="false"/>
    </xf>
    <xf numFmtId="175" fontId="47" fillId="7" borderId="95" xfId="25" applyFont="true" applyBorder="true" applyAlignment="true" applyProtection="false">
      <alignment horizontal="center" vertical="center" textRotation="0" wrapText="true" indent="0" shrinkToFit="false"/>
      <protection locked="true" hidden="false"/>
    </xf>
    <xf numFmtId="175" fontId="45" fillId="7" borderId="96" xfId="25" applyFont="true" applyBorder="true" applyAlignment="true" applyProtection="false">
      <alignment horizontal="center" vertical="center" textRotation="0" wrapText="true" indent="0" shrinkToFit="false"/>
      <protection locked="true" hidden="false"/>
    </xf>
    <xf numFmtId="175" fontId="47" fillId="7" borderId="97" xfId="25" applyFont="true" applyBorder="true" applyAlignment="true" applyProtection="false">
      <alignment horizontal="center" vertical="center" textRotation="0" wrapText="true" indent="0" shrinkToFit="false"/>
      <protection locked="true" hidden="false"/>
    </xf>
    <xf numFmtId="175" fontId="47" fillId="7" borderId="98" xfId="25" applyFont="true" applyBorder="true" applyAlignment="true" applyProtection="false">
      <alignment horizontal="center" vertical="center" textRotation="0" wrapText="true" indent="0" shrinkToFit="false"/>
      <protection locked="true" hidden="false"/>
    </xf>
    <xf numFmtId="175" fontId="47" fillId="7" borderId="99" xfId="25" applyFont="true" applyBorder="true" applyAlignment="true" applyProtection="false">
      <alignment horizontal="center" vertical="center" textRotation="0" wrapText="true" indent="0" shrinkToFit="false"/>
      <protection locked="true" hidden="false"/>
    </xf>
    <xf numFmtId="175" fontId="47" fillId="7" borderId="100" xfId="25" applyFont="true" applyBorder="true" applyAlignment="true" applyProtection="false">
      <alignment horizontal="center" vertical="center" textRotation="0" wrapText="true" indent="0" shrinkToFit="false"/>
      <protection locked="true" hidden="false"/>
    </xf>
    <xf numFmtId="174" fontId="49" fillId="0" borderId="0" xfId="25" applyFont="true" applyBorder="false" applyAlignment="true" applyProtection="false">
      <alignment horizontal="center" vertical="center" textRotation="0" wrapText="true" indent="0" shrinkToFit="false"/>
      <protection locked="true" hidden="false"/>
    </xf>
    <xf numFmtId="175" fontId="47" fillId="7" borderId="101" xfId="25" applyFont="true" applyBorder="true" applyAlignment="true" applyProtection="false">
      <alignment horizontal="center" vertical="center" textRotation="0" wrapText="true" indent="0" shrinkToFit="false"/>
      <protection locked="true" hidden="false"/>
    </xf>
    <xf numFmtId="175" fontId="47" fillId="7" borderId="102" xfId="25" applyFont="true" applyBorder="true" applyAlignment="true" applyProtection="false">
      <alignment horizontal="center" vertical="center" textRotation="0" wrapText="true" indent="0" shrinkToFit="false"/>
      <protection locked="true" hidden="false"/>
    </xf>
    <xf numFmtId="175" fontId="47" fillId="7" borderId="103" xfId="25" applyFont="true" applyBorder="true" applyAlignment="true" applyProtection="false">
      <alignment horizontal="center" vertical="center" textRotation="0" wrapText="true" indent="0" shrinkToFit="false"/>
      <protection locked="true" hidden="false"/>
    </xf>
    <xf numFmtId="175" fontId="47" fillId="7" borderId="104" xfId="25" applyFont="true" applyBorder="true" applyAlignment="true" applyProtection="false">
      <alignment horizontal="center" vertical="center" textRotation="0" wrapText="true" indent="0" shrinkToFit="false"/>
      <protection locked="true" hidden="false"/>
    </xf>
    <xf numFmtId="164" fontId="73" fillId="5" borderId="105" xfId="25" applyFont="true" applyBorder="true" applyAlignment="true" applyProtection="false">
      <alignment horizontal="general" vertical="center" textRotation="0" wrapText="false" indent="0" shrinkToFit="false"/>
      <protection locked="true" hidden="false"/>
    </xf>
    <xf numFmtId="176" fontId="73" fillId="5" borderId="106" xfId="25" applyFont="true" applyBorder="true" applyAlignment="true" applyProtection="false">
      <alignment horizontal="general" vertical="center" textRotation="0" wrapText="false" indent="0" shrinkToFit="false"/>
      <protection locked="true" hidden="false"/>
    </xf>
    <xf numFmtId="176" fontId="73" fillId="5" borderId="107" xfId="25" applyFont="true" applyBorder="true" applyAlignment="true" applyProtection="false">
      <alignment horizontal="general" vertical="center" textRotation="0" wrapText="false" indent="0" shrinkToFit="false"/>
      <protection locked="true" hidden="false"/>
    </xf>
    <xf numFmtId="176" fontId="73" fillId="5" borderId="108" xfId="25" applyFont="true" applyBorder="true" applyAlignment="true" applyProtection="false">
      <alignment horizontal="general" vertical="center" textRotation="0" wrapText="false" indent="0" shrinkToFit="false"/>
      <protection locked="true" hidden="false"/>
    </xf>
    <xf numFmtId="176" fontId="73" fillId="5" borderId="109" xfId="25" applyFont="true" applyBorder="true" applyAlignment="true" applyProtection="false">
      <alignment horizontal="general" vertical="center" textRotation="0" wrapText="false" indent="0" shrinkToFit="false"/>
      <protection locked="true" hidden="false"/>
    </xf>
    <xf numFmtId="178" fontId="73" fillId="5" borderId="110" xfId="25" applyFont="true" applyBorder="true" applyAlignment="true" applyProtection="false">
      <alignment horizontal="general" vertical="center" textRotation="0" wrapText="false" indent="0" shrinkToFit="false"/>
      <protection locked="true" hidden="false"/>
    </xf>
    <xf numFmtId="176" fontId="73" fillId="5" borderId="111" xfId="25" applyFont="true" applyBorder="true" applyAlignment="true" applyProtection="false">
      <alignment horizontal="general" vertical="center" textRotation="0" wrapText="false" indent="0" shrinkToFit="false"/>
      <protection locked="true" hidden="false"/>
    </xf>
    <xf numFmtId="177" fontId="73" fillId="5" borderId="110" xfId="25" applyFont="true" applyBorder="true" applyAlignment="true" applyProtection="false">
      <alignment horizontal="right" vertical="center" textRotation="0" wrapText="false" indent="0" shrinkToFit="false"/>
      <protection locked="true" hidden="false"/>
    </xf>
    <xf numFmtId="176" fontId="73" fillId="5" borderId="112" xfId="25" applyFont="true" applyBorder="true" applyAlignment="true" applyProtection="false">
      <alignment horizontal="general" vertical="center" textRotation="0" wrapText="false" indent="0" shrinkToFit="false"/>
      <protection locked="true" hidden="false"/>
    </xf>
    <xf numFmtId="177" fontId="73" fillId="5" borderId="113" xfId="25" applyFont="true" applyBorder="true" applyAlignment="true" applyProtection="false">
      <alignment horizontal="right" vertical="center" textRotation="0" wrapText="false" indent="0" shrinkToFit="false"/>
      <protection locked="true" hidden="false"/>
    </xf>
    <xf numFmtId="164" fontId="73" fillId="0" borderId="0" xfId="25" applyFont="true" applyBorder="false" applyAlignment="true" applyProtection="false">
      <alignment horizontal="general" vertical="center" textRotation="0" wrapText="false" indent="0" shrinkToFit="false"/>
      <protection locked="true" hidden="false"/>
    </xf>
    <xf numFmtId="164" fontId="52" fillId="0" borderId="114" xfId="25" applyFont="true" applyBorder="true" applyAlignment="false" applyProtection="false">
      <alignment horizontal="general" vertical="bottom" textRotation="0" wrapText="false" indent="0" shrinkToFit="false"/>
      <protection locked="true" hidden="false"/>
    </xf>
    <xf numFmtId="176" fontId="52" fillId="0" borderId="72" xfId="25" applyFont="true" applyBorder="true" applyAlignment="false" applyProtection="false">
      <alignment horizontal="general" vertical="bottom" textRotation="0" wrapText="false" indent="0" shrinkToFit="false"/>
      <protection locked="true" hidden="false"/>
    </xf>
    <xf numFmtId="176" fontId="52" fillId="0" borderId="74" xfId="25" applyFont="true" applyBorder="true" applyAlignment="false" applyProtection="false">
      <alignment horizontal="general" vertical="bottom" textRotation="0" wrapText="false" indent="0" shrinkToFit="false"/>
      <protection locked="true" hidden="false"/>
    </xf>
    <xf numFmtId="176" fontId="52" fillId="0" borderId="115" xfId="25" applyFont="true" applyBorder="true" applyAlignment="false" applyProtection="false">
      <alignment horizontal="general" vertical="bottom" textRotation="0" wrapText="false" indent="0" shrinkToFit="false"/>
      <protection locked="true" hidden="false"/>
    </xf>
    <xf numFmtId="176" fontId="66" fillId="0" borderId="116" xfId="25" applyFont="true" applyBorder="true" applyAlignment="false" applyProtection="false">
      <alignment horizontal="general" vertical="bottom" textRotation="0" wrapText="false" indent="0" shrinkToFit="false"/>
      <protection locked="true" hidden="false"/>
    </xf>
    <xf numFmtId="177" fontId="52" fillId="0" borderId="117" xfId="25" applyFont="true" applyBorder="true" applyAlignment="false" applyProtection="false">
      <alignment horizontal="general" vertical="bottom" textRotation="0" wrapText="false" indent="0" shrinkToFit="false"/>
      <protection locked="true" hidden="false"/>
    </xf>
    <xf numFmtId="176" fontId="52" fillId="0" borderId="118" xfId="25" applyFont="true" applyBorder="true" applyAlignment="false" applyProtection="false">
      <alignment horizontal="general" vertical="bottom" textRotation="0" wrapText="false" indent="0" shrinkToFit="false"/>
      <protection locked="true" hidden="false"/>
    </xf>
    <xf numFmtId="177" fontId="52" fillId="0" borderId="117" xfId="25" applyFont="true" applyBorder="true" applyAlignment="true" applyProtection="false">
      <alignment horizontal="right" vertical="bottom" textRotation="0" wrapText="false" indent="0" shrinkToFit="false"/>
      <protection locked="true" hidden="false"/>
    </xf>
    <xf numFmtId="177" fontId="52" fillId="0" borderId="119" xfId="25" applyFont="true" applyBorder="true" applyAlignment="true" applyProtection="false">
      <alignment horizontal="right" vertical="bottom" textRotation="0" wrapText="false" indent="0" shrinkToFit="false"/>
      <protection locked="true" hidden="false"/>
    </xf>
    <xf numFmtId="164" fontId="52" fillId="0" borderId="120" xfId="25" applyFont="true" applyBorder="true" applyAlignment="false" applyProtection="false">
      <alignment horizontal="general" vertical="bottom" textRotation="0" wrapText="false" indent="0" shrinkToFit="false"/>
      <protection locked="true" hidden="false"/>
    </xf>
    <xf numFmtId="176" fontId="52" fillId="0" borderId="78" xfId="25" applyFont="true" applyBorder="true" applyAlignment="false" applyProtection="false">
      <alignment horizontal="general" vertical="bottom" textRotation="0" wrapText="false" indent="0" shrinkToFit="false"/>
      <protection locked="true" hidden="false"/>
    </xf>
    <xf numFmtId="176" fontId="52" fillId="0" borderId="80" xfId="25" applyFont="true" applyBorder="true" applyAlignment="false" applyProtection="false">
      <alignment horizontal="general" vertical="bottom" textRotation="0" wrapText="false" indent="0" shrinkToFit="false"/>
      <protection locked="true" hidden="false"/>
    </xf>
    <xf numFmtId="176" fontId="52" fillId="0" borderId="121" xfId="25" applyFont="true" applyBorder="true" applyAlignment="false" applyProtection="false">
      <alignment horizontal="general" vertical="bottom" textRotation="0" wrapText="false" indent="0" shrinkToFit="false"/>
      <protection locked="true" hidden="false"/>
    </xf>
    <xf numFmtId="176" fontId="66" fillId="0" borderId="122" xfId="25" applyFont="true" applyBorder="true" applyAlignment="false" applyProtection="false">
      <alignment horizontal="general" vertical="bottom" textRotation="0" wrapText="false" indent="0" shrinkToFit="false"/>
      <protection locked="true" hidden="false"/>
    </xf>
    <xf numFmtId="177" fontId="52" fillId="0" borderId="123" xfId="25" applyFont="true" applyBorder="true" applyAlignment="false" applyProtection="false">
      <alignment horizontal="general" vertical="bottom" textRotation="0" wrapText="false" indent="0" shrinkToFit="false"/>
      <protection locked="true" hidden="false"/>
    </xf>
    <xf numFmtId="176" fontId="52" fillId="0" borderId="124" xfId="25" applyFont="true" applyBorder="true" applyAlignment="false" applyProtection="false">
      <alignment horizontal="general" vertical="bottom" textRotation="0" wrapText="false" indent="0" shrinkToFit="false"/>
      <protection locked="true" hidden="false"/>
    </xf>
    <xf numFmtId="177" fontId="52" fillId="0" borderId="123" xfId="25" applyFont="true" applyBorder="true" applyAlignment="true" applyProtection="false">
      <alignment horizontal="right" vertical="bottom" textRotation="0" wrapText="false" indent="0" shrinkToFit="false"/>
      <protection locked="true" hidden="false"/>
    </xf>
    <xf numFmtId="177" fontId="52" fillId="0" borderId="125" xfId="25" applyFont="true" applyBorder="true" applyAlignment="true" applyProtection="false">
      <alignment horizontal="right" vertical="bottom" textRotation="0" wrapText="false" indent="0" shrinkToFit="false"/>
      <protection locked="true" hidden="false"/>
    </xf>
    <xf numFmtId="164" fontId="52" fillId="0" borderId="126" xfId="25" applyFont="true" applyBorder="true" applyAlignment="false" applyProtection="false">
      <alignment horizontal="general" vertical="bottom" textRotation="0" wrapText="false" indent="0" shrinkToFit="false"/>
      <protection locked="true" hidden="false"/>
    </xf>
    <xf numFmtId="176" fontId="52" fillId="0" borderId="84" xfId="25" applyFont="true" applyBorder="true" applyAlignment="false" applyProtection="false">
      <alignment horizontal="general" vertical="bottom" textRotation="0" wrapText="false" indent="0" shrinkToFit="false"/>
      <protection locked="true" hidden="false"/>
    </xf>
    <xf numFmtId="176" fontId="52" fillId="0" borderId="86" xfId="25" applyFont="true" applyBorder="true" applyAlignment="false" applyProtection="false">
      <alignment horizontal="general" vertical="bottom" textRotation="0" wrapText="false" indent="0" shrinkToFit="false"/>
      <protection locked="true" hidden="false"/>
    </xf>
    <xf numFmtId="176" fontId="52" fillId="0" borderId="127" xfId="25" applyFont="true" applyBorder="true" applyAlignment="false" applyProtection="false">
      <alignment horizontal="general" vertical="bottom" textRotation="0" wrapText="false" indent="0" shrinkToFit="false"/>
      <protection locked="true" hidden="false"/>
    </xf>
    <xf numFmtId="176" fontId="66" fillId="0" borderId="128" xfId="25" applyFont="true" applyBorder="true" applyAlignment="false" applyProtection="false">
      <alignment horizontal="general" vertical="bottom" textRotation="0" wrapText="false" indent="0" shrinkToFit="false"/>
      <protection locked="true" hidden="false"/>
    </xf>
    <xf numFmtId="177" fontId="52" fillId="0" borderId="129" xfId="25" applyFont="true" applyBorder="true" applyAlignment="false" applyProtection="false">
      <alignment horizontal="general" vertical="bottom" textRotation="0" wrapText="false" indent="0" shrinkToFit="false"/>
      <protection locked="true" hidden="false"/>
    </xf>
    <xf numFmtId="176" fontId="52" fillId="0" borderId="130" xfId="25" applyFont="true" applyBorder="true" applyAlignment="false" applyProtection="false">
      <alignment horizontal="general" vertical="bottom" textRotation="0" wrapText="false" indent="0" shrinkToFit="false"/>
      <protection locked="true" hidden="false"/>
    </xf>
    <xf numFmtId="177" fontId="52" fillId="0" borderId="129" xfId="25" applyFont="true" applyBorder="true" applyAlignment="true" applyProtection="false">
      <alignment horizontal="right" vertical="bottom" textRotation="0" wrapText="false" indent="0" shrinkToFit="false"/>
      <protection locked="true" hidden="false"/>
    </xf>
    <xf numFmtId="177" fontId="52" fillId="0" borderId="131" xfId="25" applyFont="true" applyBorder="true" applyAlignment="true" applyProtection="false">
      <alignment horizontal="right" vertical="bottom" textRotation="0" wrapText="false" indent="0" shrinkToFit="false"/>
      <protection locked="true" hidden="false"/>
    </xf>
    <xf numFmtId="164" fontId="74" fillId="7" borderId="8" xfId="25" applyFont="true" applyBorder="true" applyAlignment="true" applyProtection="false">
      <alignment horizontal="center" vertical="center" textRotation="0" wrapText="false" indent="0" shrinkToFit="false"/>
      <protection locked="true" hidden="false"/>
    </xf>
    <xf numFmtId="177" fontId="73" fillId="5" borderId="110" xfId="25"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4" fillId="7" borderId="24" xfId="32" applyFont="true" applyBorder="true" applyAlignment="true" applyProtection="false">
      <alignment horizontal="center" vertical="center" textRotation="0" wrapText="false" indent="0" shrinkToFit="false"/>
      <protection locked="true" hidden="false"/>
    </xf>
    <xf numFmtId="164" fontId="74" fillId="7" borderId="50" xfId="32" applyFont="true" applyBorder="true" applyAlignment="true" applyProtection="false">
      <alignment horizontal="center" vertical="center" textRotation="0" wrapText="false" indent="0" shrinkToFit="false"/>
      <protection locked="true" hidden="false"/>
    </xf>
    <xf numFmtId="174" fontId="47" fillId="7" borderId="57" xfId="31" applyFont="true" applyBorder="true" applyAlignment="true" applyProtection="false">
      <alignment horizontal="center" vertical="center" textRotation="0" wrapText="true" indent="0" shrinkToFit="false"/>
      <protection locked="true" hidden="false"/>
    </xf>
    <xf numFmtId="164" fontId="66" fillId="7" borderId="58" xfId="31" applyFont="true" applyBorder="true" applyAlignment="true" applyProtection="false">
      <alignment horizontal="center" vertical="bottom" textRotation="0" wrapText="false" indent="0" shrinkToFit="false"/>
      <protection locked="true" hidden="false"/>
    </xf>
    <xf numFmtId="164" fontId="66" fillId="7" borderId="59" xfId="31" applyFont="true" applyBorder="true" applyAlignment="true" applyProtection="false">
      <alignment horizontal="center" vertical="bottom" textRotation="0" wrapText="false" indent="0" shrinkToFit="false"/>
      <protection locked="true" hidden="false"/>
    </xf>
    <xf numFmtId="164" fontId="52" fillId="0" borderId="0" xfId="32" applyFont="true" applyBorder="false" applyAlignment="true" applyProtection="false">
      <alignment horizontal="general" vertical="bottom" textRotation="0" wrapText="false" indent="0" shrinkToFit="false"/>
      <protection locked="true" hidden="false"/>
    </xf>
    <xf numFmtId="174" fontId="49" fillId="0" borderId="0" xfId="32" applyFont="true" applyBorder="false" applyAlignment="true" applyProtection="false">
      <alignment horizontal="center" vertical="center" textRotation="0" wrapText="true" indent="0" shrinkToFit="false"/>
      <protection locked="true" hidden="false"/>
    </xf>
    <xf numFmtId="174" fontId="43" fillId="0" borderId="0" xfId="32" applyFont="true" applyBorder="false" applyAlignment="true" applyProtection="false">
      <alignment horizontal="center" vertical="center" textRotation="0" wrapText="true" indent="0" shrinkToFit="false"/>
      <protection locked="true" hidden="false"/>
    </xf>
    <xf numFmtId="164" fontId="51" fillId="8" borderId="132" xfId="32" applyFont="true" applyBorder="true" applyAlignment="true" applyProtection="false">
      <alignment horizontal="general" vertical="center" textRotation="0" wrapText="false" indent="0" shrinkToFit="false"/>
      <protection locked="true" hidden="false"/>
    </xf>
    <xf numFmtId="176" fontId="51" fillId="8" borderId="64" xfId="32" applyFont="true" applyBorder="true" applyAlignment="true" applyProtection="false">
      <alignment horizontal="general" vertical="center" textRotation="0" wrapText="false" indent="0" shrinkToFit="false"/>
      <protection locked="true" hidden="false"/>
    </xf>
    <xf numFmtId="176" fontId="51" fillId="8" borderId="41" xfId="32" applyFont="true" applyBorder="true" applyAlignment="true" applyProtection="false">
      <alignment horizontal="general" vertical="center" textRotation="0" wrapText="false" indent="0" shrinkToFit="false"/>
      <protection locked="true" hidden="false"/>
    </xf>
    <xf numFmtId="177" fontId="51" fillId="8" borderId="133" xfId="32" applyFont="true" applyBorder="true" applyAlignment="true" applyProtection="false">
      <alignment horizontal="general" vertical="center" textRotation="0" wrapText="false" indent="0" shrinkToFit="false"/>
      <protection locked="true" hidden="false"/>
    </xf>
    <xf numFmtId="177" fontId="51" fillId="8" borderId="134" xfId="32" applyFont="true" applyBorder="true" applyAlignment="true" applyProtection="false">
      <alignment horizontal="general" vertical="center" textRotation="0" wrapText="false" indent="0" shrinkToFit="false"/>
      <protection locked="true" hidden="false"/>
    </xf>
    <xf numFmtId="176" fontId="51" fillId="8" borderId="135" xfId="32" applyFont="true" applyBorder="true" applyAlignment="true" applyProtection="false">
      <alignment horizontal="general" vertical="center" textRotation="0" wrapText="false" indent="0" shrinkToFit="false"/>
      <protection locked="true" hidden="false"/>
    </xf>
    <xf numFmtId="177" fontId="51" fillId="8" borderId="43" xfId="32" applyFont="true" applyBorder="true" applyAlignment="true" applyProtection="false">
      <alignment horizontal="general" vertical="center"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43" fillId="0" borderId="114" xfId="32" applyFont="true" applyBorder="true" applyAlignment="false" applyProtection="false">
      <alignment horizontal="general" vertical="bottom" textRotation="0" wrapText="false" indent="0" shrinkToFit="false"/>
      <protection locked="true" hidden="false"/>
    </xf>
    <xf numFmtId="176" fontId="43" fillId="0" borderId="118" xfId="32" applyFont="true" applyBorder="true" applyAlignment="false" applyProtection="false">
      <alignment horizontal="general" vertical="bottom" textRotation="0" wrapText="false" indent="0" shrinkToFit="false"/>
      <protection locked="true" hidden="false"/>
    </xf>
    <xf numFmtId="176" fontId="43" fillId="0" borderId="73" xfId="32" applyFont="true" applyBorder="true" applyAlignment="false" applyProtection="false">
      <alignment horizontal="general" vertical="bottom" textRotation="0" wrapText="false" indent="0" shrinkToFit="false"/>
      <protection locked="true" hidden="false"/>
    </xf>
    <xf numFmtId="177" fontId="43" fillId="0" borderId="73" xfId="32" applyFont="true" applyBorder="true" applyAlignment="false" applyProtection="false">
      <alignment horizontal="general" vertical="bottom" textRotation="0" wrapText="false" indent="0" shrinkToFit="false"/>
      <protection locked="true" hidden="false"/>
    </xf>
    <xf numFmtId="176" fontId="43" fillId="0" borderId="72" xfId="32" applyFont="true" applyBorder="true" applyAlignment="false" applyProtection="false">
      <alignment horizontal="general" vertical="bottom" textRotation="0" wrapText="false" indent="0" shrinkToFit="false"/>
      <protection locked="true" hidden="false"/>
    </xf>
    <xf numFmtId="177" fontId="43" fillId="0" borderId="75" xfId="32" applyFont="true" applyBorder="true" applyAlignment="false" applyProtection="false">
      <alignment horizontal="general" vertical="bottom" textRotation="0" wrapText="false" indent="0" shrinkToFit="false"/>
      <protection locked="true" hidden="false"/>
    </xf>
    <xf numFmtId="177" fontId="43" fillId="0" borderId="76"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43" fillId="0" borderId="120" xfId="32" applyFont="true" applyBorder="true" applyAlignment="false" applyProtection="false">
      <alignment horizontal="general" vertical="bottom" textRotation="0" wrapText="false" indent="0" shrinkToFit="false"/>
      <protection locked="true" hidden="false"/>
    </xf>
    <xf numFmtId="176" fontId="43" fillId="0" borderId="124" xfId="32" applyFont="true" applyBorder="true" applyAlignment="false" applyProtection="false">
      <alignment horizontal="general" vertical="bottom" textRotation="0" wrapText="false" indent="0" shrinkToFit="false"/>
      <protection locked="true" hidden="false"/>
    </xf>
    <xf numFmtId="176" fontId="43" fillId="0" borderId="79" xfId="32" applyFont="true" applyBorder="true" applyAlignment="false" applyProtection="false">
      <alignment horizontal="general" vertical="bottom" textRotation="0" wrapText="false" indent="0" shrinkToFit="false"/>
      <protection locked="true" hidden="false"/>
    </xf>
    <xf numFmtId="177" fontId="43" fillId="0" borderId="79" xfId="32" applyFont="true" applyBorder="true" applyAlignment="false" applyProtection="false">
      <alignment horizontal="general" vertical="bottom" textRotation="0" wrapText="false" indent="0" shrinkToFit="false"/>
      <protection locked="true" hidden="false"/>
    </xf>
    <xf numFmtId="176" fontId="43" fillId="0" borderId="78" xfId="32" applyFont="true" applyBorder="true" applyAlignment="false" applyProtection="false">
      <alignment horizontal="general" vertical="bottom" textRotation="0" wrapText="false" indent="0" shrinkToFit="false"/>
      <protection locked="true" hidden="false"/>
    </xf>
    <xf numFmtId="177" fontId="43" fillId="0" borderId="81" xfId="32" applyFont="true" applyBorder="true" applyAlignment="false" applyProtection="false">
      <alignment horizontal="general" vertical="bottom" textRotation="0" wrapText="false" indent="0" shrinkToFit="false"/>
      <protection locked="true" hidden="false"/>
    </xf>
    <xf numFmtId="177" fontId="43" fillId="0" borderId="82" xfId="32" applyFont="true" applyBorder="true" applyAlignment="false" applyProtection="false">
      <alignment horizontal="general" vertical="bottom" textRotation="0" wrapText="false" indent="0" shrinkToFit="false"/>
      <protection locked="true" hidden="false"/>
    </xf>
    <xf numFmtId="164" fontId="43" fillId="0" borderId="126" xfId="32" applyFont="true" applyBorder="true" applyAlignment="false" applyProtection="false">
      <alignment horizontal="general" vertical="bottom" textRotation="0" wrapText="false" indent="0" shrinkToFit="false"/>
      <protection locked="true" hidden="false"/>
    </xf>
    <xf numFmtId="176" fontId="43" fillId="0" borderId="130" xfId="32" applyFont="true" applyBorder="true" applyAlignment="false" applyProtection="false">
      <alignment horizontal="general" vertical="bottom" textRotation="0" wrapText="false" indent="0" shrinkToFit="false"/>
      <protection locked="true" hidden="false"/>
    </xf>
    <xf numFmtId="176" fontId="43" fillId="0" borderId="85" xfId="32" applyFont="true" applyBorder="true" applyAlignment="false" applyProtection="false">
      <alignment horizontal="general" vertical="bottom" textRotation="0" wrapText="false" indent="0" shrinkToFit="false"/>
      <protection locked="true" hidden="false"/>
    </xf>
    <xf numFmtId="177" fontId="43" fillId="0" borderId="85" xfId="32" applyFont="true" applyBorder="true" applyAlignment="false" applyProtection="false">
      <alignment horizontal="general" vertical="bottom" textRotation="0" wrapText="false" indent="0" shrinkToFit="false"/>
      <protection locked="true" hidden="false"/>
    </xf>
    <xf numFmtId="176" fontId="43" fillId="0" borderId="84" xfId="32" applyFont="true" applyBorder="true" applyAlignment="false" applyProtection="false">
      <alignment horizontal="general" vertical="bottom" textRotation="0" wrapText="false" indent="0" shrinkToFit="false"/>
      <protection locked="true" hidden="false"/>
    </xf>
    <xf numFmtId="177" fontId="43" fillId="0" borderId="87" xfId="32" applyFont="true" applyBorder="true" applyAlignment="false" applyProtection="false">
      <alignment horizontal="general" vertical="bottom" textRotation="0" wrapText="false" indent="0" shrinkToFit="false"/>
      <protection locked="true" hidden="false"/>
    </xf>
    <xf numFmtId="177" fontId="43" fillId="0" borderId="88" xfId="32" applyFont="true" applyBorder="true" applyAlignment="false" applyProtection="false">
      <alignment horizontal="general" vertical="bottom" textRotation="0" wrapText="false" indent="0" shrinkToFit="false"/>
      <protection locked="true" hidden="false"/>
    </xf>
    <xf numFmtId="174" fontId="47" fillId="7" borderId="136" xfId="31" applyFont="true" applyBorder="true" applyAlignment="true" applyProtection="false">
      <alignment horizontal="center" vertical="center" textRotation="0" wrapText="true" indent="0" shrinkToFit="false"/>
      <protection locked="true" hidden="false"/>
    </xf>
    <xf numFmtId="164" fontId="47" fillId="7" borderId="58" xfId="31" applyFont="true" applyBorder="true" applyAlignment="true" applyProtection="false">
      <alignment horizontal="center" vertical="center" textRotation="0" wrapText="false" indent="0" shrinkToFit="false"/>
      <protection locked="true" hidden="false"/>
    </xf>
    <xf numFmtId="164" fontId="47" fillId="7" borderId="59" xfId="31" applyFont="true" applyBorder="true" applyAlignment="true" applyProtection="false">
      <alignment horizontal="center"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70" fillId="8" borderId="132" xfId="32" applyFont="true" applyBorder="true" applyAlignment="true" applyProtection="false">
      <alignment horizontal="general" vertical="center" textRotation="0" wrapText="false" indent="0" shrinkToFit="false"/>
      <protection locked="true" hidden="false"/>
    </xf>
    <xf numFmtId="176" fontId="70" fillId="8" borderId="64" xfId="32" applyFont="true" applyBorder="true" applyAlignment="true" applyProtection="false">
      <alignment horizontal="general" vertical="center" textRotation="0" wrapText="false" indent="0" shrinkToFit="false"/>
      <protection locked="true" hidden="false"/>
    </xf>
    <xf numFmtId="176" fontId="70" fillId="8" borderId="41" xfId="32" applyFont="true" applyBorder="true" applyAlignment="true" applyProtection="false">
      <alignment horizontal="general" vertical="center" textRotation="0" wrapText="false" indent="0" shrinkToFit="false"/>
      <protection locked="true" hidden="false"/>
    </xf>
    <xf numFmtId="178" fontId="70" fillId="8" borderId="133" xfId="32" applyFont="true" applyBorder="true" applyAlignment="true" applyProtection="false">
      <alignment horizontal="general" vertical="center" textRotation="0" wrapText="false" indent="0" shrinkToFit="false"/>
      <protection locked="true" hidden="false"/>
    </xf>
    <xf numFmtId="177" fontId="49" fillId="8" borderId="133" xfId="32" applyFont="true" applyBorder="true" applyAlignment="false" applyProtection="false">
      <alignment horizontal="general" vertical="bottom" textRotation="0" wrapText="false" indent="0" shrinkToFit="false"/>
      <protection locked="true" hidden="false"/>
    </xf>
    <xf numFmtId="176" fontId="70" fillId="8" borderId="135" xfId="32" applyFont="true" applyBorder="true" applyAlignment="true" applyProtection="false">
      <alignment horizontal="general" vertical="center" textRotation="0" wrapText="false" indent="0" shrinkToFit="false"/>
      <protection locked="true" hidden="false"/>
    </xf>
    <xf numFmtId="177" fontId="49" fillId="8" borderId="43"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4" fillId="7" borderId="24" xfId="25" applyFont="true" applyBorder="true" applyAlignment="true" applyProtection="false">
      <alignment horizontal="center" vertical="center" textRotation="0" wrapText="false" indent="0" shrinkToFit="false"/>
      <protection locked="true" hidden="false"/>
    </xf>
    <xf numFmtId="164" fontId="45" fillId="7" borderId="8" xfId="25" applyFont="true" applyBorder="true" applyAlignment="true" applyProtection="false">
      <alignment horizontal="center" vertical="center" textRotation="0" wrapText="false" indent="0" shrinkToFit="false"/>
      <protection locked="true" hidden="false"/>
    </xf>
    <xf numFmtId="164" fontId="47" fillId="7" borderId="137" xfId="25" applyFont="true" applyBorder="true" applyAlignment="true" applyProtection="false">
      <alignment horizontal="center" vertical="bottom" textRotation="0" wrapText="false" indent="0" shrinkToFit="false"/>
      <protection locked="true" hidden="false"/>
    </xf>
    <xf numFmtId="164" fontId="47" fillId="7" borderId="90" xfId="25" applyFont="true" applyBorder="true" applyAlignment="true" applyProtection="false">
      <alignment horizontal="center"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47" fillId="7" borderId="138" xfId="25" applyFont="true" applyBorder="true" applyAlignment="true" applyProtection="false">
      <alignment horizontal="center" vertical="center" textRotation="0" wrapText="true" indent="0" shrinkToFit="false"/>
      <protection locked="true" hidden="false"/>
    </xf>
    <xf numFmtId="174" fontId="66" fillId="7" borderId="139" xfId="25" applyFont="true" applyBorder="true" applyAlignment="true" applyProtection="false">
      <alignment horizontal="center" vertical="center" textRotation="0" wrapText="true" indent="0" shrinkToFit="false"/>
      <protection locked="true" hidden="false"/>
    </xf>
    <xf numFmtId="174" fontId="66" fillId="7" borderId="140" xfId="25" applyFont="true" applyBorder="true" applyAlignment="true" applyProtection="false">
      <alignment horizontal="center" vertical="center" textRotation="0" wrapText="true" indent="0" shrinkToFit="false"/>
      <protection locked="true" hidden="false"/>
    </xf>
    <xf numFmtId="174" fontId="47" fillId="7" borderId="33" xfId="25" applyFont="true" applyBorder="true" applyAlignment="true" applyProtection="false">
      <alignment horizontal="center" vertical="center" textRotation="0" wrapText="true" indent="0" shrinkToFit="false"/>
      <protection locked="true" hidden="false"/>
    </xf>
    <xf numFmtId="175" fontId="47" fillId="7" borderId="141" xfId="25" applyFont="true" applyBorder="true" applyAlignment="true" applyProtection="false">
      <alignment horizontal="center" vertical="center" textRotation="0" wrapText="true" indent="0" shrinkToFit="false"/>
      <protection locked="true" hidden="false"/>
    </xf>
    <xf numFmtId="175" fontId="47" fillId="7" borderId="142" xfId="25" applyFont="true" applyBorder="true" applyAlignment="true" applyProtection="false">
      <alignment horizontal="center" vertical="center" textRotation="0" wrapText="true" indent="0" shrinkToFit="false"/>
      <protection locked="true" hidden="false"/>
    </xf>
    <xf numFmtId="175" fontId="45" fillId="7" borderId="103" xfId="25" applyFont="true" applyBorder="true" applyAlignment="true" applyProtection="false">
      <alignment horizontal="center" vertical="center" textRotation="0" wrapText="true" indent="0" shrinkToFit="false"/>
      <protection locked="true" hidden="false"/>
    </xf>
    <xf numFmtId="175" fontId="66" fillId="7" borderId="101" xfId="25" applyFont="true" applyBorder="true" applyAlignment="true" applyProtection="false">
      <alignment horizontal="center" vertical="center" textRotation="0" wrapText="true" indent="0" shrinkToFit="false"/>
      <protection locked="true" hidden="false"/>
    </xf>
    <xf numFmtId="175" fontId="66" fillId="7" borderId="102" xfId="25" applyFont="true" applyBorder="true" applyAlignment="true" applyProtection="false">
      <alignment horizontal="center" vertical="center" textRotation="0" wrapText="true" indent="0" shrinkToFit="false"/>
      <protection locked="true" hidden="false"/>
    </xf>
    <xf numFmtId="175" fontId="66" fillId="7" borderId="103" xfId="25" applyFont="true" applyBorder="true" applyAlignment="true" applyProtection="false">
      <alignment horizontal="center" vertical="center" textRotation="0" wrapText="true" indent="0" shrinkToFit="false"/>
      <protection locked="true" hidden="false"/>
    </xf>
    <xf numFmtId="174" fontId="43" fillId="0" borderId="0" xfId="25" applyFont="true" applyBorder="false" applyAlignment="true" applyProtection="false">
      <alignment horizontal="center" vertical="center" textRotation="0" wrapText="true" indent="0" shrinkToFit="false"/>
      <protection locked="true" hidden="false"/>
    </xf>
    <xf numFmtId="164" fontId="70" fillId="5" borderId="143" xfId="25" applyFont="true" applyBorder="true" applyAlignment="true" applyProtection="false">
      <alignment horizontal="general" vertical="center" textRotation="0" wrapText="false" indent="0" shrinkToFit="false"/>
      <protection locked="true" hidden="false"/>
    </xf>
    <xf numFmtId="176" fontId="70" fillId="5" borderId="144" xfId="25" applyFont="true" applyBorder="true" applyAlignment="true" applyProtection="false">
      <alignment horizontal="general" vertical="center" textRotation="0" wrapText="false" indent="0" shrinkToFit="false"/>
      <protection locked="true" hidden="false"/>
    </xf>
    <xf numFmtId="176" fontId="70" fillId="5" borderId="145" xfId="25" applyFont="true" applyBorder="true" applyAlignment="true" applyProtection="false">
      <alignment horizontal="general" vertical="center" textRotation="0" wrapText="false" indent="0" shrinkToFit="false"/>
      <protection locked="true" hidden="false"/>
    </xf>
    <xf numFmtId="176" fontId="70" fillId="5" borderId="146" xfId="25" applyFont="true" applyBorder="true" applyAlignment="true" applyProtection="false">
      <alignment horizontal="general" vertical="center" textRotation="0" wrapText="false" indent="0" shrinkToFit="false"/>
      <protection locked="true" hidden="false"/>
    </xf>
    <xf numFmtId="168" fontId="70" fillId="5" borderId="147" xfId="25" applyFont="true" applyBorder="true" applyAlignment="true" applyProtection="false">
      <alignment horizontal="general" vertical="center" textRotation="0" wrapText="false" indent="0" shrinkToFit="false"/>
      <protection locked="true" hidden="false"/>
    </xf>
    <xf numFmtId="177" fontId="70" fillId="5" borderId="148" xfId="25" applyFont="true" applyBorder="true" applyAlignment="true" applyProtection="false">
      <alignment horizontal="right" vertical="center" textRotation="0" wrapText="false" indent="0" shrinkToFit="false"/>
      <protection locked="true" hidden="false"/>
    </xf>
    <xf numFmtId="177" fontId="70" fillId="5" borderId="38" xfId="25" applyFont="true" applyBorder="true" applyAlignment="true" applyProtection="false">
      <alignment horizontal="right" vertical="center" textRotation="0" wrapText="false" indent="0" shrinkToFit="false"/>
      <protection locked="true" hidden="false"/>
    </xf>
    <xf numFmtId="164" fontId="70" fillId="0" borderId="0" xfId="25" applyFont="true" applyBorder="false" applyAlignment="true" applyProtection="false">
      <alignment horizontal="general" vertical="center" textRotation="0" wrapText="false" indent="0" shrinkToFit="false"/>
      <protection locked="true" hidden="false"/>
    </xf>
    <xf numFmtId="164" fontId="66" fillId="9" borderId="149" xfId="25" applyFont="true" applyBorder="true" applyAlignment="true" applyProtection="false">
      <alignment horizontal="general" vertical="center" textRotation="0" wrapText="false" indent="0" shrinkToFit="false"/>
      <protection locked="true" hidden="false"/>
    </xf>
    <xf numFmtId="176" fontId="66" fillId="9" borderId="138" xfId="25" applyFont="true" applyBorder="true" applyAlignment="true" applyProtection="false">
      <alignment horizontal="general" vertical="center" textRotation="0" wrapText="false" indent="0" shrinkToFit="false"/>
      <protection locked="true" hidden="false"/>
    </xf>
    <xf numFmtId="176" fontId="66" fillId="9" borderId="150" xfId="25" applyFont="true" applyBorder="true" applyAlignment="true" applyProtection="false">
      <alignment horizontal="general" vertical="center" textRotation="0" wrapText="false" indent="0" shrinkToFit="false"/>
      <protection locked="true" hidden="false"/>
    </xf>
    <xf numFmtId="176" fontId="66" fillId="9" borderId="151" xfId="25" applyFont="true" applyBorder="true" applyAlignment="true" applyProtection="false">
      <alignment horizontal="general" vertical="center" textRotation="0" wrapText="false" indent="0" shrinkToFit="false"/>
      <protection locked="true" hidden="false"/>
    </xf>
    <xf numFmtId="177" fontId="66" fillId="9" borderId="152" xfId="25" applyFont="true" applyBorder="true" applyAlignment="true" applyProtection="false">
      <alignment horizontal="general" vertical="center" textRotation="0" wrapText="false" indent="0" shrinkToFit="false"/>
      <protection locked="true" hidden="false"/>
    </xf>
    <xf numFmtId="177" fontId="66" fillId="9" borderId="152" xfId="25" applyFont="true" applyBorder="true" applyAlignment="true" applyProtection="false">
      <alignment horizontal="right" vertical="center" textRotation="0" wrapText="false" indent="0" shrinkToFit="false"/>
      <protection locked="true" hidden="false"/>
    </xf>
    <xf numFmtId="177" fontId="66" fillId="9" borderId="153" xfId="25" applyFont="true" applyBorder="true" applyAlignment="true" applyProtection="false">
      <alignment horizontal="right"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43" fillId="0" borderId="154" xfId="25" applyFont="true" applyBorder="true" applyAlignment="false" applyProtection="false">
      <alignment horizontal="general" vertical="bottom" textRotation="0" wrapText="false" indent="0" shrinkToFit="false"/>
      <protection locked="true" hidden="false"/>
    </xf>
    <xf numFmtId="176" fontId="43" fillId="0" borderId="155" xfId="25" applyFont="true" applyBorder="true" applyAlignment="false" applyProtection="false">
      <alignment horizontal="general" vertical="bottom" textRotation="0" wrapText="false" indent="0" shrinkToFit="false"/>
      <protection locked="true" hidden="false"/>
    </xf>
    <xf numFmtId="176" fontId="43" fillId="0" borderId="156" xfId="25" applyFont="true" applyBorder="true" applyAlignment="false" applyProtection="false">
      <alignment horizontal="general" vertical="bottom" textRotation="0" wrapText="false" indent="0" shrinkToFit="false"/>
      <protection locked="true" hidden="false"/>
    </xf>
    <xf numFmtId="176" fontId="43" fillId="0" borderId="157" xfId="25" applyFont="true" applyBorder="true" applyAlignment="false" applyProtection="false">
      <alignment horizontal="general" vertical="bottom" textRotation="0" wrapText="false" indent="0" shrinkToFit="false"/>
      <protection locked="true" hidden="false"/>
    </xf>
    <xf numFmtId="177" fontId="43" fillId="0" borderId="158" xfId="25" applyFont="true" applyBorder="true" applyAlignment="false" applyProtection="false">
      <alignment horizontal="general" vertical="bottom" textRotation="0" wrapText="false" indent="0" shrinkToFit="false"/>
      <protection locked="true" hidden="false"/>
    </xf>
    <xf numFmtId="177" fontId="43" fillId="0" borderId="158" xfId="25" applyFont="true" applyBorder="true" applyAlignment="true" applyProtection="false">
      <alignment horizontal="right" vertical="bottom" textRotation="0" wrapText="false" indent="0" shrinkToFit="false"/>
      <protection locked="true" hidden="false"/>
    </xf>
    <xf numFmtId="177" fontId="43" fillId="0" borderId="159" xfId="25" applyFont="true" applyBorder="true" applyAlignment="true" applyProtection="false">
      <alignment horizontal="right" vertical="bottom" textRotation="0" wrapText="false" indent="0" shrinkToFit="false"/>
      <protection locked="true" hidden="false"/>
    </xf>
    <xf numFmtId="164" fontId="43" fillId="0" borderId="120" xfId="25" applyFont="true" applyBorder="true" applyAlignment="false" applyProtection="false">
      <alignment horizontal="general" vertical="bottom" textRotation="0" wrapText="false" indent="0" shrinkToFit="false"/>
      <protection locked="true" hidden="false"/>
    </xf>
    <xf numFmtId="176" fontId="43" fillId="0" borderId="78" xfId="25" applyFont="true" applyBorder="true" applyAlignment="false" applyProtection="false">
      <alignment horizontal="general" vertical="bottom" textRotation="0" wrapText="false" indent="0" shrinkToFit="false"/>
      <protection locked="true" hidden="false"/>
    </xf>
    <xf numFmtId="176" fontId="43" fillId="0" borderId="80" xfId="25" applyFont="true" applyBorder="true" applyAlignment="false" applyProtection="false">
      <alignment horizontal="general" vertical="bottom" textRotation="0" wrapText="false" indent="0" shrinkToFit="false"/>
      <protection locked="true" hidden="false"/>
    </xf>
    <xf numFmtId="176" fontId="43" fillId="0" borderId="121" xfId="25" applyFont="true" applyBorder="true" applyAlignment="false" applyProtection="false">
      <alignment horizontal="general" vertical="bottom" textRotation="0" wrapText="false" indent="0" shrinkToFit="false"/>
      <protection locked="true" hidden="false"/>
    </xf>
    <xf numFmtId="177" fontId="43" fillId="0" borderId="81" xfId="25" applyFont="true" applyBorder="true" applyAlignment="false" applyProtection="false">
      <alignment horizontal="general" vertical="bottom" textRotation="0" wrapText="false" indent="0" shrinkToFit="false"/>
      <protection locked="true" hidden="false"/>
    </xf>
    <xf numFmtId="177" fontId="43" fillId="0" borderId="81" xfId="25" applyFont="true" applyBorder="true" applyAlignment="true" applyProtection="false">
      <alignment horizontal="right" vertical="bottom" textRotation="0" wrapText="false" indent="0" shrinkToFit="false"/>
      <protection locked="true" hidden="false"/>
    </xf>
    <xf numFmtId="177" fontId="43" fillId="0" borderId="82" xfId="25" applyFont="true" applyBorder="true" applyAlignment="true" applyProtection="false">
      <alignment horizontal="right" vertical="bottom" textRotation="0" wrapText="false" indent="0" shrinkToFit="false"/>
      <protection locked="true" hidden="false"/>
    </xf>
    <xf numFmtId="164" fontId="43" fillId="0" borderId="160" xfId="25" applyFont="true" applyBorder="true" applyAlignment="false" applyProtection="false">
      <alignment horizontal="general" vertical="bottom" textRotation="0" wrapText="false" indent="0" shrinkToFit="false"/>
      <protection locked="true" hidden="false"/>
    </xf>
    <xf numFmtId="176" fontId="43" fillId="0" borderId="161" xfId="25" applyFont="true" applyBorder="true" applyAlignment="false" applyProtection="false">
      <alignment horizontal="general" vertical="bottom" textRotation="0" wrapText="false" indent="0" shrinkToFit="false"/>
      <protection locked="true" hidden="false"/>
    </xf>
    <xf numFmtId="176" fontId="43" fillId="0" borderId="162" xfId="25" applyFont="true" applyBorder="true" applyAlignment="false" applyProtection="false">
      <alignment horizontal="general" vertical="bottom" textRotation="0" wrapText="false" indent="0" shrinkToFit="false"/>
      <protection locked="true" hidden="false"/>
    </xf>
    <xf numFmtId="176" fontId="43" fillId="0" borderId="163" xfId="25" applyFont="true" applyBorder="true" applyAlignment="false" applyProtection="false">
      <alignment horizontal="general" vertical="bottom" textRotation="0" wrapText="false" indent="0" shrinkToFit="false"/>
      <protection locked="true" hidden="false"/>
    </xf>
    <xf numFmtId="177" fontId="43" fillId="0" borderId="164" xfId="25" applyFont="true" applyBorder="true" applyAlignment="false" applyProtection="false">
      <alignment horizontal="general" vertical="bottom" textRotation="0" wrapText="false" indent="0" shrinkToFit="false"/>
      <protection locked="true" hidden="false"/>
    </xf>
    <xf numFmtId="177" fontId="43" fillId="0" borderId="164" xfId="25" applyFont="true" applyBorder="true" applyAlignment="true" applyProtection="false">
      <alignment horizontal="right" vertical="bottom" textRotation="0" wrapText="false" indent="0" shrinkToFit="false"/>
      <protection locked="true" hidden="false"/>
    </xf>
    <xf numFmtId="177" fontId="43" fillId="0" borderId="165" xfId="25" applyFont="true" applyBorder="true" applyAlignment="true" applyProtection="false">
      <alignment horizontal="right" vertical="bottom" textRotation="0" wrapText="false" indent="0" shrinkToFit="false"/>
      <protection locked="true" hidden="false"/>
    </xf>
    <xf numFmtId="176" fontId="43" fillId="0" borderId="166" xfId="25" applyFont="true" applyBorder="true" applyAlignment="false" applyProtection="false">
      <alignment horizontal="general" vertical="bottom" textRotation="0" wrapText="false" indent="0" shrinkToFit="false"/>
      <protection locked="true" hidden="false"/>
    </xf>
    <xf numFmtId="176" fontId="43" fillId="0" borderId="79" xfId="25" applyFont="true" applyBorder="true" applyAlignment="false" applyProtection="false">
      <alignment horizontal="general" vertical="bottom" textRotation="0" wrapText="false" indent="0" shrinkToFit="false"/>
      <protection locked="true" hidden="false"/>
    </xf>
    <xf numFmtId="176" fontId="43" fillId="0" borderId="167" xfId="25" applyFont="true" applyBorder="true" applyAlignment="false" applyProtection="false">
      <alignment horizontal="general" vertical="bottom"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66" fillId="9" borderId="168" xfId="25" applyFont="true" applyBorder="true" applyAlignment="false" applyProtection="false">
      <alignment horizontal="general" vertical="bottom" textRotation="0" wrapText="false" indent="0" shrinkToFit="false"/>
      <protection locked="true" hidden="false"/>
    </xf>
    <xf numFmtId="176" fontId="66" fillId="9" borderId="169" xfId="25" applyFont="true" applyBorder="true" applyAlignment="false" applyProtection="false">
      <alignment horizontal="general" vertical="bottom" textRotation="0" wrapText="false" indent="0" shrinkToFit="false"/>
      <protection locked="true" hidden="false"/>
    </xf>
    <xf numFmtId="176" fontId="66" fillId="9" borderId="170" xfId="25" applyFont="true" applyBorder="true" applyAlignment="false" applyProtection="false">
      <alignment horizontal="general" vertical="bottom" textRotation="0" wrapText="false" indent="0" shrinkToFit="false"/>
      <protection locked="true" hidden="false"/>
    </xf>
    <xf numFmtId="176" fontId="66" fillId="9" borderId="171" xfId="25" applyFont="true" applyBorder="true" applyAlignment="false" applyProtection="false">
      <alignment horizontal="general" vertical="bottom" textRotation="0" wrapText="false" indent="0" shrinkToFit="false"/>
      <protection locked="true" hidden="false"/>
    </xf>
    <xf numFmtId="177" fontId="66" fillId="9" borderId="139" xfId="25" applyFont="true" applyBorder="true" applyAlignment="false" applyProtection="false">
      <alignment horizontal="general" vertical="bottom" textRotation="0" wrapText="false" indent="0" shrinkToFit="false"/>
      <protection locked="true" hidden="false"/>
    </xf>
    <xf numFmtId="177" fontId="66" fillId="9" borderId="139" xfId="25" applyFont="true" applyBorder="true" applyAlignment="true" applyProtection="false">
      <alignment horizontal="right" vertical="bottom" textRotation="0" wrapText="false" indent="0" shrinkToFit="false"/>
      <protection locked="true" hidden="false"/>
    </xf>
    <xf numFmtId="177" fontId="66" fillId="9" borderId="33" xfId="25" applyFont="true" applyBorder="true" applyAlignment="true" applyProtection="false">
      <alignment horizontal="right" vertical="bottom" textRotation="0" wrapText="false" indent="0" shrinkToFit="false"/>
      <protection locked="true" hidden="false"/>
    </xf>
    <xf numFmtId="175" fontId="45" fillId="7" borderId="138" xfId="25" applyFont="true" applyBorder="true" applyAlignment="true" applyProtection="false">
      <alignment horizontal="center" vertical="center" textRotation="0" wrapText="true" indent="0" shrinkToFit="false"/>
      <protection locked="true" hidden="false"/>
    </xf>
    <xf numFmtId="164" fontId="73" fillId="8" borderId="172" xfId="25" applyFont="true" applyBorder="true" applyAlignment="true" applyProtection="false">
      <alignment horizontal="general" vertical="center" textRotation="0" wrapText="false" indent="0" shrinkToFit="false"/>
      <protection locked="true" hidden="false"/>
    </xf>
    <xf numFmtId="176" fontId="73" fillId="8" borderId="173" xfId="25" applyFont="true" applyBorder="true" applyAlignment="true" applyProtection="false">
      <alignment horizontal="general" vertical="center" textRotation="0" wrapText="false" indent="0" shrinkToFit="false"/>
      <protection locked="true" hidden="false"/>
    </xf>
    <xf numFmtId="176" fontId="73" fillId="8" borderId="0" xfId="25" applyFont="true" applyBorder="true" applyAlignment="true" applyProtection="false">
      <alignment horizontal="general" vertical="center" textRotation="0" wrapText="false" indent="0" shrinkToFit="false"/>
      <protection locked="true" hidden="false"/>
    </xf>
    <xf numFmtId="176" fontId="73" fillId="8" borderId="174" xfId="25" applyFont="true" applyBorder="true" applyAlignment="true" applyProtection="false">
      <alignment horizontal="general" vertical="center" textRotation="0" wrapText="false" indent="0" shrinkToFit="false"/>
      <protection locked="true" hidden="false"/>
    </xf>
    <xf numFmtId="176" fontId="73" fillId="8" borderId="175" xfId="25" applyFont="true" applyBorder="true" applyAlignment="true" applyProtection="false">
      <alignment horizontal="general" vertical="center" textRotation="0" wrapText="false" indent="0" shrinkToFit="false"/>
      <protection locked="true" hidden="false"/>
    </xf>
    <xf numFmtId="176" fontId="73" fillId="8" borderId="23" xfId="25" applyFont="true" applyBorder="true" applyAlignment="true" applyProtection="false">
      <alignment horizontal="general" vertical="center" textRotation="0" wrapText="false" indent="0" shrinkToFit="false"/>
      <protection locked="true" hidden="false"/>
    </xf>
    <xf numFmtId="177" fontId="73" fillId="8" borderId="176" xfId="25" applyFont="true" applyBorder="true" applyAlignment="true" applyProtection="false">
      <alignment horizontal="general" vertical="center" textRotation="0" wrapText="false" indent="0" shrinkToFit="false"/>
      <protection locked="true" hidden="false"/>
    </xf>
    <xf numFmtId="177" fontId="73" fillId="8" borderId="176" xfId="25" applyFont="true" applyBorder="true" applyAlignment="true" applyProtection="false">
      <alignment horizontal="right" vertical="center" textRotation="0" wrapText="false" indent="0" shrinkToFit="false"/>
      <protection locked="true" hidden="false"/>
    </xf>
    <xf numFmtId="177" fontId="73" fillId="8" borderId="38" xfId="25" applyFont="true" applyBorder="true" applyAlignment="true" applyProtection="false">
      <alignment horizontal="right" vertical="center" textRotation="0" wrapText="false" indent="0" shrinkToFit="false"/>
      <protection locked="true" hidden="false"/>
    </xf>
    <xf numFmtId="164" fontId="52" fillId="9" borderId="149" xfId="25" applyFont="true" applyBorder="true" applyAlignment="false" applyProtection="false">
      <alignment horizontal="general" vertical="bottom" textRotation="0" wrapText="false" indent="0" shrinkToFit="false"/>
      <protection locked="true" hidden="false"/>
    </xf>
    <xf numFmtId="176" fontId="52" fillId="9" borderId="138" xfId="25" applyFont="true" applyBorder="true" applyAlignment="false" applyProtection="false">
      <alignment horizontal="general" vertical="bottom" textRotation="0" wrapText="false" indent="0" shrinkToFit="false"/>
      <protection locked="true" hidden="false"/>
    </xf>
    <xf numFmtId="176" fontId="52" fillId="9" borderId="150" xfId="25" applyFont="true" applyBorder="true" applyAlignment="false" applyProtection="false">
      <alignment horizontal="general" vertical="bottom" textRotation="0" wrapText="false" indent="0" shrinkToFit="false"/>
      <protection locked="true" hidden="false"/>
    </xf>
    <xf numFmtId="176" fontId="52" fillId="9" borderId="151" xfId="25" applyFont="true" applyBorder="true" applyAlignment="false" applyProtection="false">
      <alignment horizontal="general" vertical="bottom" textRotation="0" wrapText="false" indent="0" shrinkToFit="false"/>
      <protection locked="true" hidden="false"/>
    </xf>
    <xf numFmtId="176" fontId="52" fillId="9" borderId="177" xfId="25" applyFont="true" applyBorder="true" applyAlignment="false" applyProtection="false">
      <alignment horizontal="general" vertical="bottom" textRotation="0" wrapText="false" indent="0" shrinkToFit="false"/>
      <protection locked="true" hidden="false"/>
    </xf>
    <xf numFmtId="176" fontId="52" fillId="9" borderId="178" xfId="25" applyFont="true" applyBorder="true" applyAlignment="false" applyProtection="false">
      <alignment horizontal="general" vertical="bottom" textRotation="0" wrapText="false" indent="0" shrinkToFit="false"/>
      <protection locked="true" hidden="false"/>
    </xf>
    <xf numFmtId="177" fontId="52" fillId="9" borderId="152" xfId="25" applyFont="true" applyBorder="true" applyAlignment="false" applyProtection="false">
      <alignment horizontal="general" vertical="bottom" textRotation="0" wrapText="false" indent="0" shrinkToFit="false"/>
      <protection locked="true" hidden="false"/>
    </xf>
    <xf numFmtId="177" fontId="52" fillId="9" borderId="152" xfId="25" applyFont="true" applyBorder="true" applyAlignment="true" applyProtection="false">
      <alignment horizontal="right" vertical="bottom" textRotation="0" wrapText="false" indent="0" shrinkToFit="false"/>
      <protection locked="true" hidden="false"/>
    </xf>
    <xf numFmtId="177" fontId="49" fillId="9" borderId="153" xfId="25" applyFont="true" applyBorder="true" applyAlignment="true" applyProtection="false">
      <alignment horizontal="right" vertical="bottom" textRotation="0" wrapText="false" indent="0" shrinkToFit="false"/>
      <protection locked="true" hidden="false"/>
    </xf>
    <xf numFmtId="164" fontId="66" fillId="0" borderId="0" xfId="25" applyFont="true" applyBorder="false" applyAlignment="false" applyProtection="false">
      <alignment horizontal="general" vertical="bottom" textRotation="0" wrapText="false" indent="0" shrinkToFit="false"/>
      <protection locked="true" hidden="false"/>
    </xf>
    <xf numFmtId="176" fontId="43" fillId="0" borderId="179" xfId="25" applyFont="true" applyBorder="true" applyAlignment="false" applyProtection="false">
      <alignment horizontal="general" vertical="bottom" textRotation="0" wrapText="false" indent="0" shrinkToFit="false"/>
      <protection locked="true" hidden="false"/>
    </xf>
    <xf numFmtId="176" fontId="43" fillId="0" borderId="180" xfId="25" applyFont="true" applyBorder="true" applyAlignment="false" applyProtection="false">
      <alignment horizontal="general" vertical="bottom" textRotation="0" wrapText="false" indent="0" shrinkToFit="false"/>
      <protection locked="true" hidden="false"/>
    </xf>
    <xf numFmtId="177" fontId="52" fillId="0" borderId="158" xfId="25" applyFont="true" applyBorder="true" applyAlignment="true" applyProtection="false">
      <alignment horizontal="right" vertical="bottom" textRotation="0" wrapText="false" indent="0" shrinkToFit="false"/>
      <protection locked="true" hidden="false"/>
    </xf>
    <xf numFmtId="176" fontId="43" fillId="0" borderId="181" xfId="25" applyFont="true" applyBorder="true" applyAlignment="false" applyProtection="false">
      <alignment horizontal="general" vertical="bottom" textRotation="0" wrapText="false" indent="0" shrinkToFit="false"/>
      <protection locked="true" hidden="false"/>
    </xf>
    <xf numFmtId="176" fontId="43" fillId="0" borderId="124" xfId="25" applyFont="true" applyBorder="true" applyAlignment="false" applyProtection="false">
      <alignment horizontal="general" vertical="bottom" textRotation="0" wrapText="false" indent="0" shrinkToFit="false"/>
      <protection locked="true" hidden="false"/>
    </xf>
    <xf numFmtId="177" fontId="52" fillId="0" borderId="81" xfId="25" applyFont="true" applyBorder="true" applyAlignment="true" applyProtection="false">
      <alignment horizontal="right" vertical="bottom" textRotation="0" wrapText="false" indent="0" shrinkToFit="false"/>
      <protection locked="true" hidden="false"/>
    </xf>
    <xf numFmtId="176" fontId="43" fillId="0" borderId="182" xfId="25" applyFont="true" applyBorder="true" applyAlignment="false" applyProtection="false">
      <alignment horizontal="general" vertical="bottom" textRotation="0" wrapText="false" indent="0" shrinkToFit="false"/>
      <protection locked="true" hidden="false"/>
    </xf>
    <xf numFmtId="176" fontId="43" fillId="0" borderId="183" xfId="25" applyFont="true" applyBorder="true" applyAlignment="false" applyProtection="false">
      <alignment horizontal="general" vertical="bottom" textRotation="0" wrapText="false" indent="0" shrinkToFit="false"/>
      <protection locked="true" hidden="false"/>
    </xf>
    <xf numFmtId="177" fontId="52" fillId="0" borderId="164" xfId="25" applyFont="true" applyBorder="true" applyAlignment="true" applyProtection="false">
      <alignment horizontal="right" vertical="bottom" textRotation="0" wrapText="false" indent="0" shrinkToFit="false"/>
      <protection locked="true" hidden="false"/>
    </xf>
    <xf numFmtId="177" fontId="52" fillId="9" borderId="153" xfId="25" applyFont="true" applyBorder="true" applyAlignment="true" applyProtection="false">
      <alignment horizontal="right" vertical="bottom" textRotation="0" wrapText="false" indent="0" shrinkToFit="false"/>
      <protection locked="true" hidden="false"/>
    </xf>
    <xf numFmtId="164" fontId="43" fillId="0" borderId="184" xfId="25" applyFont="true" applyBorder="true" applyAlignment="false" applyProtection="false">
      <alignment horizontal="general" vertical="bottom" textRotation="0" wrapText="false" indent="0" shrinkToFit="false"/>
      <protection locked="true" hidden="false"/>
    </xf>
    <xf numFmtId="176" fontId="43" fillId="0" borderId="185" xfId="25" applyFont="true" applyBorder="true" applyAlignment="false" applyProtection="false">
      <alignment horizontal="general" vertical="bottom" textRotation="0" wrapText="false" indent="0" shrinkToFit="false"/>
      <protection locked="true" hidden="false"/>
    </xf>
    <xf numFmtId="176" fontId="43" fillId="0" borderId="186" xfId="25" applyFont="true" applyBorder="true" applyAlignment="false" applyProtection="false">
      <alignment horizontal="general" vertical="bottom" textRotation="0" wrapText="false" indent="0" shrinkToFit="false"/>
      <protection locked="true" hidden="false"/>
    </xf>
    <xf numFmtId="176" fontId="43" fillId="0" borderId="187" xfId="25" applyFont="true" applyBorder="true" applyAlignment="false" applyProtection="false">
      <alignment horizontal="general" vertical="bottom" textRotation="0" wrapText="false" indent="0" shrinkToFit="false"/>
      <protection locked="true" hidden="false"/>
    </xf>
    <xf numFmtId="176" fontId="43" fillId="0" borderId="188" xfId="25" applyFont="true" applyBorder="true" applyAlignment="false" applyProtection="false">
      <alignment horizontal="general" vertical="bottom" textRotation="0" wrapText="false" indent="0" shrinkToFit="false"/>
      <protection locked="true" hidden="false"/>
    </xf>
    <xf numFmtId="176" fontId="43" fillId="0" borderId="189" xfId="25" applyFont="true" applyBorder="true" applyAlignment="false" applyProtection="false">
      <alignment horizontal="general" vertical="bottom" textRotation="0" wrapText="false" indent="0" shrinkToFit="false"/>
      <protection locked="true" hidden="false"/>
    </xf>
    <xf numFmtId="177" fontId="43" fillId="0" borderId="190" xfId="25" applyFont="true" applyBorder="true" applyAlignment="false" applyProtection="false">
      <alignment horizontal="general" vertical="bottom" textRotation="0" wrapText="false" indent="0" shrinkToFit="false"/>
      <protection locked="true" hidden="false"/>
    </xf>
    <xf numFmtId="177" fontId="52" fillId="0" borderId="190" xfId="25" applyFont="true" applyBorder="true" applyAlignment="true" applyProtection="false">
      <alignment horizontal="right" vertical="bottom" textRotation="0" wrapText="false" indent="0" shrinkToFit="false"/>
      <protection locked="true" hidden="false"/>
    </xf>
    <xf numFmtId="177" fontId="43" fillId="0" borderId="191" xfId="25" applyFont="true" applyBorder="true" applyAlignment="true" applyProtection="false">
      <alignment horizontal="right" vertical="bottom" textRotation="0" wrapText="false" indent="0" shrinkToFit="false"/>
      <protection locked="true" hidden="false"/>
    </xf>
    <xf numFmtId="164" fontId="43" fillId="0" borderId="192" xfId="25" applyFont="true" applyBorder="true" applyAlignment="false" applyProtection="false">
      <alignment horizontal="general" vertical="bottom" textRotation="0" wrapText="false" indent="0" shrinkToFit="false"/>
      <protection locked="true" hidden="false"/>
    </xf>
    <xf numFmtId="176" fontId="43" fillId="0" borderId="193" xfId="25" applyFont="true" applyBorder="true" applyAlignment="false" applyProtection="false">
      <alignment horizontal="general" vertical="bottom" textRotation="0" wrapText="false" indent="0" shrinkToFit="false"/>
      <protection locked="true" hidden="false"/>
    </xf>
    <xf numFmtId="176" fontId="43" fillId="0" borderId="194" xfId="25" applyFont="true" applyBorder="true" applyAlignment="false" applyProtection="false">
      <alignment horizontal="general" vertical="bottom" textRotation="0" wrapText="false" indent="0" shrinkToFit="false"/>
      <protection locked="true" hidden="false"/>
    </xf>
    <xf numFmtId="176" fontId="43" fillId="0" borderId="195" xfId="25" applyFont="true" applyBorder="true" applyAlignment="false" applyProtection="false">
      <alignment horizontal="general" vertical="bottom" textRotation="0" wrapText="false" indent="0" shrinkToFit="false"/>
      <protection locked="true" hidden="false"/>
    </xf>
    <xf numFmtId="176" fontId="43" fillId="0" borderId="196" xfId="25" applyFont="true" applyBorder="true" applyAlignment="false" applyProtection="false">
      <alignment horizontal="general" vertical="bottom" textRotation="0" wrapText="false" indent="0" shrinkToFit="false"/>
      <protection locked="true" hidden="false"/>
    </xf>
    <xf numFmtId="176" fontId="43" fillId="0" borderId="197" xfId="25" applyFont="true" applyBorder="true" applyAlignment="false" applyProtection="false">
      <alignment horizontal="general" vertical="bottom" textRotation="0" wrapText="false" indent="0" shrinkToFit="false"/>
      <protection locked="true" hidden="false"/>
    </xf>
    <xf numFmtId="177" fontId="43" fillId="0" borderId="198" xfId="25" applyFont="true" applyBorder="true" applyAlignment="false" applyProtection="false">
      <alignment horizontal="general" vertical="bottom" textRotation="0" wrapText="false" indent="0" shrinkToFit="false"/>
      <protection locked="true" hidden="false"/>
    </xf>
    <xf numFmtId="177" fontId="52" fillId="0" borderId="198" xfId="25" applyFont="true" applyBorder="true" applyAlignment="true" applyProtection="false">
      <alignment horizontal="right" vertical="bottom" textRotation="0" wrapText="false" indent="0" shrinkToFit="false"/>
      <protection locked="true" hidden="false"/>
    </xf>
    <xf numFmtId="176" fontId="43" fillId="0" borderId="199" xfId="25" applyFont="true" applyBorder="true" applyAlignment="false" applyProtection="false">
      <alignment horizontal="general" vertical="bottom" textRotation="0" wrapText="false" indent="0" shrinkToFit="false"/>
      <protection locked="true" hidden="false"/>
    </xf>
    <xf numFmtId="177" fontId="43" fillId="0" borderId="200" xfId="25" applyFont="true" applyBorder="true" applyAlignment="true" applyProtection="false">
      <alignment horizontal="right" vertical="bottom" textRotation="0" wrapText="false" indent="0" shrinkToFit="false"/>
      <protection locked="true" hidden="false"/>
    </xf>
    <xf numFmtId="176" fontId="43" fillId="0" borderId="201" xfId="25" applyFont="true" applyBorder="true" applyAlignment="false" applyProtection="false">
      <alignment horizontal="general" vertical="bottom" textRotation="0" wrapText="false" indent="0" shrinkToFit="false"/>
      <protection locked="true" hidden="false"/>
    </xf>
    <xf numFmtId="164" fontId="52" fillId="9" borderId="168" xfId="25" applyFont="true" applyBorder="true" applyAlignment="false" applyProtection="false">
      <alignment horizontal="general" vertical="bottom" textRotation="0" wrapText="false" indent="0" shrinkToFit="false"/>
      <protection locked="true" hidden="false"/>
    </xf>
    <xf numFmtId="176" fontId="52" fillId="9" borderId="169" xfId="25" applyFont="true" applyBorder="true" applyAlignment="false" applyProtection="false">
      <alignment horizontal="general" vertical="bottom" textRotation="0" wrapText="false" indent="0" shrinkToFit="false"/>
      <protection locked="true" hidden="false"/>
    </xf>
    <xf numFmtId="176" fontId="52" fillId="9" borderId="170" xfId="25" applyFont="true" applyBorder="true" applyAlignment="false" applyProtection="false">
      <alignment horizontal="general" vertical="bottom" textRotation="0" wrapText="false" indent="0" shrinkToFit="false"/>
      <protection locked="true" hidden="false"/>
    </xf>
    <xf numFmtId="176" fontId="52" fillId="9" borderId="171" xfId="25" applyFont="true" applyBorder="true" applyAlignment="false" applyProtection="false">
      <alignment horizontal="general" vertical="bottom" textRotation="0" wrapText="false" indent="0" shrinkToFit="false"/>
      <protection locked="true" hidden="false"/>
    </xf>
    <xf numFmtId="176" fontId="52" fillId="9" borderId="202" xfId="25" applyFont="true" applyBorder="true" applyAlignment="false" applyProtection="false">
      <alignment horizontal="general" vertical="bottom" textRotation="0" wrapText="false" indent="0" shrinkToFit="false"/>
      <protection locked="true" hidden="false"/>
    </xf>
    <xf numFmtId="176" fontId="52" fillId="9" borderId="203" xfId="25" applyFont="true" applyBorder="true" applyAlignment="false" applyProtection="false">
      <alignment horizontal="general" vertical="bottom" textRotation="0" wrapText="false" indent="0" shrinkToFit="false"/>
      <protection locked="true" hidden="false"/>
    </xf>
    <xf numFmtId="177" fontId="52" fillId="9" borderId="139" xfId="25" applyFont="true" applyBorder="true" applyAlignment="false" applyProtection="false">
      <alignment horizontal="general" vertical="bottom" textRotation="0" wrapText="false" indent="0" shrinkToFit="false"/>
      <protection locked="true" hidden="false"/>
    </xf>
    <xf numFmtId="177" fontId="52" fillId="9" borderId="139" xfId="25" applyFont="true" applyBorder="true" applyAlignment="true" applyProtection="false">
      <alignment horizontal="right" vertical="bottom" textRotation="0" wrapText="false" indent="0" shrinkToFit="false"/>
      <protection locked="true" hidden="false"/>
    </xf>
    <xf numFmtId="177" fontId="52" fillId="9" borderId="33" xfId="25" applyFont="true" applyBorder="true" applyAlignment="true" applyProtection="false">
      <alignment horizontal="right" vertical="bottom" textRotation="0" wrapText="false" indent="0" shrinkToFit="false"/>
      <protection locked="true" hidden="false"/>
    </xf>
    <xf numFmtId="174" fontId="48" fillId="7" borderId="89" xfId="25" applyFont="true" applyBorder="true" applyAlignment="true" applyProtection="false">
      <alignment horizontal="center" vertical="center" textRotation="0" wrapText="true" indent="0" shrinkToFit="false"/>
      <protection locked="true" hidden="false"/>
    </xf>
    <xf numFmtId="178" fontId="73" fillId="8" borderId="176" xfId="25" applyFont="true" applyBorder="true" applyAlignment="true" applyProtection="false">
      <alignment horizontal="general" vertical="center" textRotation="0" wrapText="false" indent="0" shrinkToFit="false"/>
      <protection locked="true" hidden="false"/>
    </xf>
    <xf numFmtId="174" fontId="45" fillId="7" borderId="89" xfId="25" applyFont="true" applyBorder="true" applyAlignment="true" applyProtection="false">
      <alignment horizontal="center" vertical="center" textRotation="0" wrapText="true" indent="0" shrinkToFit="false"/>
      <protection locked="true" hidden="false"/>
    </xf>
    <xf numFmtId="175" fontId="45" fillId="7" borderId="171" xfId="25" applyFont="true" applyBorder="true" applyAlignment="true" applyProtection="false">
      <alignment horizontal="center" vertical="center" textRotation="0" wrapText="true" indent="0" shrinkToFit="false"/>
      <protection locked="true" hidden="false"/>
    </xf>
    <xf numFmtId="164" fontId="70" fillId="5" borderId="105" xfId="25" applyFont="true" applyBorder="true" applyAlignment="true" applyProtection="false">
      <alignment horizontal="general" vertical="center" textRotation="0" wrapText="false" indent="0" shrinkToFit="false"/>
      <protection locked="true" hidden="false"/>
    </xf>
    <xf numFmtId="176" fontId="70" fillId="5" borderId="106" xfId="25" applyFont="true" applyBorder="true" applyAlignment="true" applyProtection="false">
      <alignment horizontal="general" vertical="center" textRotation="0" wrapText="false" indent="0" shrinkToFit="false"/>
      <protection locked="true" hidden="false"/>
    </xf>
    <xf numFmtId="176" fontId="70" fillId="5" borderId="107" xfId="25" applyFont="true" applyBorder="true" applyAlignment="true" applyProtection="false">
      <alignment horizontal="general" vertical="center" textRotation="0" wrapText="false" indent="0" shrinkToFit="false"/>
      <protection locked="true" hidden="false"/>
    </xf>
    <xf numFmtId="176" fontId="70" fillId="5" borderId="108" xfId="25" applyFont="true" applyBorder="true" applyAlignment="true" applyProtection="false">
      <alignment horizontal="general" vertical="center" textRotation="0" wrapText="false" indent="0" shrinkToFit="false"/>
      <protection locked="true" hidden="false"/>
    </xf>
    <xf numFmtId="178" fontId="70" fillId="5" borderId="204" xfId="25" applyFont="true" applyBorder="true" applyAlignment="true" applyProtection="false">
      <alignment horizontal="general" vertical="center" textRotation="0" wrapText="false" indent="0" shrinkToFit="false"/>
      <protection locked="true" hidden="false"/>
    </xf>
    <xf numFmtId="177" fontId="70" fillId="5" borderId="205" xfId="25" applyFont="true" applyBorder="true" applyAlignment="true" applyProtection="false">
      <alignment horizontal="right" vertical="center" textRotation="0" wrapText="false" indent="0" shrinkToFit="false"/>
      <protection locked="true" hidden="false"/>
    </xf>
    <xf numFmtId="177" fontId="70" fillId="5" borderId="206" xfId="25" applyFont="true" applyBorder="true" applyAlignment="true" applyProtection="false">
      <alignment horizontal="right" vertical="center" textRotation="0" wrapText="false" indent="0" shrinkToFit="false"/>
      <protection locked="true" hidden="false"/>
    </xf>
    <xf numFmtId="164" fontId="66" fillId="9" borderId="207" xfId="25" applyFont="true" applyBorder="true" applyAlignment="true" applyProtection="false">
      <alignment horizontal="general" vertical="center" textRotation="0" wrapText="false" indent="0" shrinkToFit="false"/>
      <protection locked="true" hidden="false"/>
    </xf>
    <xf numFmtId="176" fontId="66" fillId="9" borderId="208" xfId="25" applyFont="true" applyBorder="true" applyAlignment="true" applyProtection="false">
      <alignment horizontal="general" vertical="center" textRotation="0" wrapText="false" indent="0" shrinkToFit="false"/>
      <protection locked="true" hidden="false"/>
    </xf>
    <xf numFmtId="176" fontId="66" fillId="9" borderId="209" xfId="25" applyFont="true" applyBorder="true" applyAlignment="true" applyProtection="false">
      <alignment horizontal="general" vertical="center" textRotation="0" wrapText="false" indent="0" shrinkToFit="false"/>
      <protection locked="true" hidden="false"/>
    </xf>
    <xf numFmtId="176" fontId="66" fillId="9" borderId="210" xfId="25" applyFont="true" applyBorder="true" applyAlignment="true" applyProtection="false">
      <alignment horizontal="general" vertical="center" textRotation="0" wrapText="false" indent="0" shrinkToFit="false"/>
      <protection locked="true" hidden="false"/>
    </xf>
    <xf numFmtId="177" fontId="66" fillId="9" borderId="211" xfId="25" applyFont="true" applyBorder="true" applyAlignment="true" applyProtection="false">
      <alignment horizontal="general" vertical="center" textRotation="0" wrapText="false" indent="0" shrinkToFit="false"/>
      <protection locked="true" hidden="false"/>
    </xf>
    <xf numFmtId="177" fontId="66" fillId="9" borderId="211" xfId="25" applyFont="true" applyBorder="true" applyAlignment="true" applyProtection="false">
      <alignment horizontal="right" vertical="center" textRotation="0" wrapText="false" indent="0" shrinkToFit="false"/>
      <protection locked="true" hidden="false"/>
    </xf>
    <xf numFmtId="177" fontId="66" fillId="9" borderId="17" xfId="25" applyFont="true" applyBorder="true" applyAlignment="true" applyProtection="false">
      <alignment horizontal="right" vertical="center" textRotation="0" wrapText="false" indent="0" shrinkToFit="false"/>
      <protection locked="true" hidden="false"/>
    </xf>
    <xf numFmtId="176" fontId="66" fillId="9" borderId="177" xfId="25" applyFont="true" applyBorder="true" applyAlignment="true" applyProtection="false">
      <alignment horizontal="general" vertical="center" textRotation="0" wrapText="false" indent="0" shrinkToFit="false"/>
      <protection locked="true" hidden="false"/>
    </xf>
    <xf numFmtId="177" fontId="43" fillId="0" borderId="190" xfId="25" applyFont="true" applyBorder="true" applyAlignment="true" applyProtection="false">
      <alignment horizontal="right" vertical="bottom" textRotation="0" wrapText="false" indent="0" shrinkToFit="false"/>
      <protection locked="true" hidden="false"/>
    </xf>
    <xf numFmtId="164" fontId="73" fillId="5" borderId="172" xfId="25" applyFont="true" applyBorder="true" applyAlignment="true" applyProtection="false">
      <alignment horizontal="general" vertical="center" textRotation="0" wrapText="false" indent="0" shrinkToFit="false"/>
      <protection locked="true" hidden="false"/>
    </xf>
    <xf numFmtId="176" fontId="73" fillId="5" borderId="173" xfId="25" applyFont="true" applyBorder="true" applyAlignment="true" applyProtection="false">
      <alignment horizontal="general" vertical="center" textRotation="0" wrapText="false" indent="0" shrinkToFit="false"/>
      <protection locked="true" hidden="false"/>
    </xf>
    <xf numFmtId="176" fontId="73" fillId="5" borderId="0" xfId="25" applyFont="true" applyBorder="true" applyAlignment="true" applyProtection="false">
      <alignment horizontal="general" vertical="center" textRotation="0" wrapText="false" indent="0" shrinkToFit="false"/>
      <protection locked="true" hidden="false"/>
    </xf>
    <xf numFmtId="176" fontId="73" fillId="5" borderId="174" xfId="25" applyFont="true" applyBorder="true" applyAlignment="true" applyProtection="false">
      <alignment horizontal="general" vertical="center" textRotation="0" wrapText="false" indent="0" shrinkToFit="false"/>
      <protection locked="true" hidden="false"/>
    </xf>
    <xf numFmtId="176" fontId="73" fillId="5" borderId="175" xfId="25" applyFont="true" applyBorder="true" applyAlignment="true" applyProtection="false">
      <alignment horizontal="general" vertical="center" textRotation="0" wrapText="false" indent="0" shrinkToFit="false"/>
      <protection locked="true" hidden="false"/>
    </xf>
    <xf numFmtId="178" fontId="73" fillId="5" borderId="176" xfId="25" applyFont="true" applyBorder="true" applyAlignment="true" applyProtection="false">
      <alignment horizontal="general" vertical="center" textRotation="0" wrapText="false" indent="0" shrinkToFit="false"/>
      <protection locked="true" hidden="false"/>
    </xf>
    <xf numFmtId="177" fontId="73" fillId="5" borderId="22" xfId="25" applyFont="true" applyBorder="true" applyAlignment="true" applyProtection="false">
      <alignment horizontal="right" vertical="center" textRotation="0" wrapText="false" indent="0" shrinkToFit="false"/>
      <protection locked="true" hidden="false"/>
    </xf>
    <xf numFmtId="176" fontId="73" fillId="5" borderId="212" xfId="25" applyFont="true" applyBorder="true" applyAlignment="true" applyProtection="false">
      <alignment horizontal="general" vertical="center" textRotation="0" wrapText="false" indent="0" shrinkToFit="false"/>
      <protection locked="true" hidden="false"/>
    </xf>
    <xf numFmtId="178" fontId="73" fillId="5" borderId="22" xfId="25" applyFont="true" applyBorder="true" applyAlignment="true" applyProtection="false">
      <alignment horizontal="general" vertical="center" textRotation="0" wrapText="false" indent="0" shrinkToFit="false"/>
      <protection locked="true" hidden="false"/>
    </xf>
    <xf numFmtId="177" fontId="73" fillId="5" borderId="38" xfId="25" applyFont="true" applyBorder="true" applyAlignment="true" applyProtection="false">
      <alignment horizontal="right" vertical="center" textRotation="0" wrapText="false" indent="0" shrinkToFit="false"/>
      <protection locked="true" hidden="false"/>
    </xf>
    <xf numFmtId="177" fontId="66" fillId="9" borderId="150" xfId="25" applyFont="true" applyBorder="true" applyAlignment="true" applyProtection="false">
      <alignment horizontal="right" vertical="center" textRotation="0" wrapText="false" indent="0" shrinkToFit="false"/>
      <protection locked="true" hidden="false"/>
    </xf>
    <xf numFmtId="176" fontId="66" fillId="9" borderId="213" xfId="25" applyFont="true" applyBorder="true" applyAlignment="true" applyProtection="false">
      <alignment horizontal="general" vertical="center" textRotation="0" wrapText="false" indent="0" shrinkToFit="false"/>
      <protection locked="true" hidden="false"/>
    </xf>
    <xf numFmtId="177" fontId="66" fillId="9" borderId="150" xfId="25" applyFont="true" applyBorder="true" applyAlignment="true" applyProtection="false">
      <alignment horizontal="general" vertical="center" textRotation="0" wrapText="false" indent="0" shrinkToFit="false"/>
      <protection locked="true" hidden="false"/>
    </xf>
    <xf numFmtId="177" fontId="43" fillId="0" borderId="156" xfId="25" applyFont="true" applyBorder="true" applyAlignment="true" applyProtection="false">
      <alignment horizontal="right" vertical="bottom" textRotation="0" wrapText="false" indent="0" shrinkToFit="false"/>
      <protection locked="true" hidden="false"/>
    </xf>
    <xf numFmtId="176" fontId="43" fillId="0" borderId="214" xfId="25" applyFont="true" applyBorder="true" applyAlignment="false" applyProtection="false">
      <alignment horizontal="general" vertical="bottom" textRotation="0" wrapText="false" indent="0" shrinkToFit="false"/>
      <protection locked="true" hidden="false"/>
    </xf>
    <xf numFmtId="177" fontId="43" fillId="0" borderId="156" xfId="25" applyFont="true" applyBorder="true" applyAlignment="false" applyProtection="false">
      <alignment horizontal="general" vertical="bottom" textRotation="0" wrapText="false" indent="0" shrinkToFit="false"/>
      <protection locked="true" hidden="false"/>
    </xf>
    <xf numFmtId="177" fontId="43" fillId="0" borderId="80" xfId="25" applyFont="true" applyBorder="true" applyAlignment="true" applyProtection="false">
      <alignment horizontal="right" vertical="bottom" textRotation="0" wrapText="false" indent="0" shrinkToFit="false"/>
      <protection locked="true" hidden="false"/>
    </xf>
    <xf numFmtId="176" fontId="43" fillId="0" borderId="215" xfId="25" applyFont="true" applyBorder="true" applyAlignment="false" applyProtection="false">
      <alignment horizontal="general" vertical="bottom" textRotation="0" wrapText="false" indent="0" shrinkToFit="false"/>
      <protection locked="true" hidden="false"/>
    </xf>
    <xf numFmtId="177" fontId="43" fillId="0" borderId="80" xfId="25" applyFont="true" applyBorder="true" applyAlignment="false" applyProtection="false">
      <alignment horizontal="general" vertical="bottom" textRotation="0" wrapText="false" indent="0" shrinkToFit="false"/>
      <protection locked="true" hidden="false"/>
    </xf>
    <xf numFmtId="177" fontId="43" fillId="0" borderId="162" xfId="25" applyFont="true" applyBorder="true" applyAlignment="true" applyProtection="false">
      <alignment horizontal="right" vertical="bottom" textRotation="0" wrapText="false" indent="0" shrinkToFit="false"/>
      <protection locked="true" hidden="false"/>
    </xf>
    <xf numFmtId="176" fontId="43" fillId="0" borderId="216" xfId="25" applyFont="true" applyBorder="true" applyAlignment="false" applyProtection="false">
      <alignment horizontal="general" vertical="bottom" textRotation="0" wrapText="false" indent="0" shrinkToFit="false"/>
      <protection locked="true" hidden="false"/>
    </xf>
    <xf numFmtId="177" fontId="43" fillId="0" borderId="162" xfId="25" applyFont="true" applyBorder="true" applyAlignment="false" applyProtection="false">
      <alignment horizontal="general" vertical="bottom" textRotation="0" wrapText="false" indent="0" shrinkToFit="false"/>
      <protection locked="true" hidden="false"/>
    </xf>
    <xf numFmtId="164" fontId="66" fillId="9" borderId="168" xfId="25" applyFont="true" applyBorder="true" applyAlignment="true" applyProtection="false">
      <alignment horizontal="general" vertical="center" textRotation="0" wrapText="false" indent="0" shrinkToFit="false"/>
      <protection locked="true" hidden="false"/>
    </xf>
    <xf numFmtId="176" fontId="66" fillId="9" borderId="169" xfId="25" applyFont="true" applyBorder="true" applyAlignment="true" applyProtection="false">
      <alignment horizontal="general" vertical="center" textRotation="0" wrapText="false" indent="0" shrinkToFit="false"/>
      <protection locked="true" hidden="false"/>
    </xf>
    <xf numFmtId="176" fontId="66" fillId="9" borderId="170" xfId="25" applyFont="true" applyBorder="true" applyAlignment="true" applyProtection="false">
      <alignment horizontal="general" vertical="center" textRotation="0" wrapText="false" indent="0" shrinkToFit="false"/>
      <protection locked="true" hidden="false"/>
    </xf>
    <xf numFmtId="176" fontId="66" fillId="9" borderId="171" xfId="25" applyFont="true" applyBorder="true" applyAlignment="true" applyProtection="false">
      <alignment horizontal="general" vertical="center" textRotation="0" wrapText="false" indent="0" shrinkToFit="false"/>
      <protection locked="true" hidden="false"/>
    </xf>
    <xf numFmtId="177" fontId="66" fillId="9" borderId="139" xfId="25" applyFont="true" applyBorder="true" applyAlignment="true" applyProtection="false">
      <alignment horizontal="general" vertical="center" textRotation="0" wrapText="false" indent="0" shrinkToFit="false"/>
      <protection locked="true" hidden="false"/>
    </xf>
    <xf numFmtId="177" fontId="66" fillId="9" borderId="170" xfId="25" applyFont="true" applyBorder="true" applyAlignment="true" applyProtection="false">
      <alignment horizontal="right" vertical="center" textRotation="0" wrapText="false" indent="0" shrinkToFit="false"/>
      <protection locked="true" hidden="false"/>
    </xf>
    <xf numFmtId="176" fontId="66" fillId="9" borderId="29" xfId="25" applyFont="true" applyBorder="true" applyAlignment="true" applyProtection="false">
      <alignment horizontal="general" vertical="center" textRotation="0" wrapText="false" indent="0" shrinkToFit="false"/>
      <protection locked="true" hidden="false"/>
    </xf>
    <xf numFmtId="177" fontId="66" fillId="9" borderId="170" xfId="25" applyFont="true" applyBorder="true" applyAlignment="true" applyProtection="false">
      <alignment horizontal="general" vertical="center" textRotation="0" wrapText="false" indent="0" shrinkToFit="false"/>
      <protection locked="true" hidden="false"/>
    </xf>
    <xf numFmtId="177" fontId="66" fillId="9" borderId="33" xfId="25" applyFont="true" applyBorder="true" applyAlignment="true" applyProtection="false">
      <alignment horizontal="right"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4" fontId="47" fillId="10" borderId="0" xfId="25" applyFont="true" applyBorder="false" applyAlignment="false" applyProtection="false">
      <alignment horizontal="general" vertical="bottom" textRotation="0" wrapText="false" indent="0" shrinkToFit="false"/>
      <protection locked="true" hidden="false"/>
    </xf>
    <xf numFmtId="164" fontId="66" fillId="10" borderId="0" xfId="25" applyFont="true" applyBorder="false" applyAlignment="false" applyProtection="false">
      <alignment horizontal="general" vertical="bottom" textRotation="0" wrapText="false" indent="0" shrinkToFit="false"/>
      <protection locked="true" hidden="false"/>
    </xf>
    <xf numFmtId="164" fontId="43" fillId="10" borderId="0" xfId="25" applyFont="true" applyBorder="false" applyAlignment="false" applyProtection="false">
      <alignment horizontal="general" vertical="bottom" textRotation="0" wrapText="false" indent="0" shrinkToFit="false"/>
      <protection locked="true" hidden="false"/>
    </xf>
    <xf numFmtId="164" fontId="49" fillId="10" borderId="0" xfId="25" applyFont="true" applyBorder="false" applyAlignment="false" applyProtection="false">
      <alignment horizontal="general" vertical="bottom" textRotation="0" wrapText="false" indent="0" shrinkToFit="false"/>
      <protection locked="true" hidden="false"/>
    </xf>
    <xf numFmtId="175" fontId="45" fillId="7" borderId="58" xfId="25" applyFont="true" applyBorder="true" applyAlignment="true" applyProtection="false">
      <alignment horizontal="center" vertical="center" textRotation="0" wrapText="true" indent="0" shrinkToFit="false"/>
      <protection locked="true" hidden="false"/>
    </xf>
    <xf numFmtId="175" fontId="45" fillId="7" borderId="217" xfId="25" applyFont="true" applyBorder="true" applyAlignment="true" applyProtection="false">
      <alignment horizontal="center" vertical="center" textRotation="0" wrapText="true" indent="0" shrinkToFit="false"/>
      <protection locked="true" hidden="false"/>
    </xf>
    <xf numFmtId="164" fontId="73" fillId="5" borderId="107" xfId="25" applyFont="true" applyBorder="true" applyAlignment="true" applyProtection="false">
      <alignment horizontal="general" vertical="center" textRotation="0" wrapText="false" indent="0" shrinkToFit="false"/>
      <protection locked="true" hidden="false"/>
    </xf>
    <xf numFmtId="164" fontId="52" fillId="0" borderId="218" xfId="25" applyFont="true" applyBorder="true" applyAlignment="false" applyProtection="false">
      <alignment horizontal="general" vertical="bottom" textRotation="0" wrapText="false" indent="0" shrinkToFit="false"/>
      <protection locked="true" hidden="false"/>
    </xf>
    <xf numFmtId="164" fontId="52" fillId="0" borderId="219" xfId="25" applyFont="true" applyBorder="true" applyAlignment="false" applyProtection="false">
      <alignment horizontal="general" vertical="bottom" textRotation="0" wrapText="false" indent="0" shrinkToFit="false"/>
      <protection locked="true" hidden="false"/>
    </xf>
    <xf numFmtId="164" fontId="52" fillId="0" borderId="220" xfId="25" applyFont="true" applyBorder="true" applyAlignment="false" applyProtection="false">
      <alignment horizontal="general" vertical="bottom" textRotation="0" wrapText="false" indent="0" shrinkToFit="false"/>
      <protection locked="true" hidden="false"/>
    </xf>
    <xf numFmtId="165" fontId="75" fillId="2" borderId="0" xfId="21" applyFont="true" applyBorder="true" applyAlignment="true" applyProtection="true">
      <alignment horizontal="general" vertical="bottom" textRotation="0" wrapText="false" indent="0" shrinkToFit="false"/>
      <protection locked="true" hidden="false"/>
    </xf>
    <xf numFmtId="164" fontId="52" fillId="10" borderId="0" xfId="25" applyFont="true" applyBorder="false" applyAlignment="false" applyProtection="false">
      <alignment horizontal="general" vertical="bottom" textRotation="0" wrapText="false" indent="0" shrinkToFit="false"/>
      <protection locked="true" hidden="false"/>
    </xf>
    <xf numFmtId="164" fontId="48" fillId="7" borderId="221" xfId="25" applyFont="true" applyBorder="true" applyAlignment="true" applyProtection="false">
      <alignment horizontal="center" vertical="bottom" textRotation="0" wrapText="false" indent="0" shrinkToFit="false"/>
      <protection locked="true" hidden="false"/>
    </xf>
    <xf numFmtId="175" fontId="47" fillId="7" borderId="222" xfId="25" applyFont="true" applyBorder="true" applyAlignment="true" applyProtection="false">
      <alignment horizontal="center" vertical="center" textRotation="0" wrapText="true" indent="0" shrinkToFit="false"/>
      <protection locked="true" hidden="false"/>
    </xf>
    <xf numFmtId="175" fontId="47" fillId="7" borderId="223" xfId="25" applyFont="true" applyBorder="true" applyAlignment="true" applyProtection="false">
      <alignment horizontal="center" vertical="center" textRotation="0" wrapText="true" indent="0" shrinkToFit="false"/>
      <protection locked="true" hidden="false"/>
    </xf>
    <xf numFmtId="175" fontId="47" fillId="7" borderId="224" xfId="25" applyFont="true" applyBorder="true" applyAlignment="true" applyProtection="false">
      <alignment horizontal="center" vertical="center" textRotation="0" wrapText="true" indent="0" shrinkToFit="false"/>
      <protection locked="true" hidden="false"/>
    </xf>
    <xf numFmtId="164" fontId="43" fillId="11" borderId="0" xfId="25" applyFont="true" applyBorder="false" applyAlignment="false" applyProtection="false">
      <alignment horizontal="general" vertical="bottom" textRotation="0" wrapText="false" indent="0" shrinkToFit="false"/>
      <protection locked="true" hidden="false"/>
    </xf>
    <xf numFmtId="165" fontId="76" fillId="2" borderId="0" xfId="21" applyFont="true" applyBorder="true" applyAlignment="true" applyProtection="true">
      <alignment horizontal="general"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5" fontId="77" fillId="2" borderId="0" xfId="21"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Normal 2 2" xfId="24"/>
    <cellStyle name="Normal 3" xfId="25"/>
    <cellStyle name="Normal 4" xfId="26"/>
    <cellStyle name="Normal 4 2" xfId="27"/>
    <cellStyle name="Normal_Cuadro 1.1 Comportamiento pasajeros y carga MARZO 2009" xfId="28"/>
    <cellStyle name="Normal_Cuadro 1.1 Comportamiento pasajeros y carga MARZO 2009 2" xfId="29"/>
    <cellStyle name="Normal_CUADRO 1.1 DEFINITIVO" xfId="30"/>
    <cellStyle name="Normal_CUADRO 1.2. PAX NACIONAL POR EMPRESA MAR 2009" xfId="31"/>
    <cellStyle name="Normal_CUADRO 1.6 PAX NACIONALES PRINCIPALES RUTAS MAR 2009" xfId="32"/>
    <cellStyle name="*unknown*" xfId="20" builtinId="8"/>
  </cellStyles>
  <dxfs count="99">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b val="1"/>
        <i val="0"/>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008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3920</xdr:colOff>
      <xdr:row>1</xdr:row>
      <xdr:rowOff>34200</xdr:rowOff>
    </xdr:from>
    <xdr:to>
      <xdr:col>2</xdr:col>
      <xdr:colOff>4711320</xdr:colOff>
      <xdr:row>6</xdr:row>
      <xdr:rowOff>8640</xdr:rowOff>
    </xdr:to>
    <xdr:pic>
      <xdr:nvPicPr>
        <xdr:cNvPr id="0" name="Imagen 1" descr=""/>
        <xdr:cNvPicPr/>
      </xdr:nvPicPr>
      <xdr:blipFill>
        <a:blip r:embed="rId1"/>
        <a:stretch/>
      </xdr:blipFill>
      <xdr:spPr>
        <a:xfrm>
          <a:off x="4608360" y="68400"/>
          <a:ext cx="1247400" cy="97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0</xdr:row>
      <xdr:rowOff>68760</xdr:rowOff>
    </xdr:from>
    <xdr:to>
      <xdr:col>12</xdr:col>
      <xdr:colOff>720</xdr:colOff>
      <xdr:row>67</xdr:row>
      <xdr:rowOff>25920</xdr:rowOff>
    </xdr:to>
    <xdr:pic>
      <xdr:nvPicPr>
        <xdr:cNvPr id="1" name="Imagen 1" descr=""/>
        <xdr:cNvPicPr/>
      </xdr:nvPicPr>
      <xdr:blipFill>
        <a:blip r:embed="rId1"/>
        <a:stretch/>
      </xdr:blipFill>
      <xdr:spPr>
        <a:xfrm>
          <a:off x="254160" y="68760"/>
          <a:ext cx="9020160" cy="120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an.torres@aerocivil.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4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13" activeCellId="0" sqref="C13"/>
    </sheetView>
  </sheetViews>
  <sheetFormatPr defaultColWidth="11.37109375" defaultRowHeight="12.8" zeroHeight="false" outlineLevelRow="0" outlineLevelCol="0"/>
  <cols>
    <col collapsed="false" customWidth="true" hidden="false" outlineLevel="0" max="1" min="1" style="1" width="1.86"/>
    <col collapsed="false" customWidth="true" hidden="false" outlineLevel="0" max="2" min="2" style="1" width="14.37"/>
    <col collapsed="false" customWidth="true" hidden="false" outlineLevel="0" max="3" min="3" style="1" width="67.37"/>
    <col collapsed="false" customWidth="true" hidden="false" outlineLevel="0" max="4" min="4" style="1" width="2.12"/>
    <col collapsed="false" customWidth="false" hidden="false" outlineLevel="0" max="257" min="5" style="1" width="11.37"/>
  </cols>
  <sheetData>
    <row r="1" customFormat="false" ht="2.7" hidden="false" customHeight="true" outlineLevel="0" collapsed="false">
      <c r="B1" s="2"/>
    </row>
    <row r="2" customFormat="false" ht="11.3" hidden="false" customHeight="true" outlineLevel="0" collapsed="false">
      <c r="B2" s="3"/>
      <c r="C2" s="4"/>
    </row>
    <row r="3" customFormat="false" ht="21.9" hidden="false" customHeight="true" outlineLevel="0" collapsed="false">
      <c r="B3" s="5" t="s">
        <v>0</v>
      </c>
      <c r="C3" s="6"/>
    </row>
    <row r="4" customFormat="false" ht="18" hidden="false" customHeight="true" outlineLevel="0" collapsed="false">
      <c r="B4" s="7" t="s">
        <v>1</v>
      </c>
      <c r="C4" s="6"/>
    </row>
    <row r="5" customFormat="false" ht="18" hidden="false" customHeight="true" outlineLevel="0" collapsed="false">
      <c r="B5" s="8" t="s">
        <v>2</v>
      </c>
      <c r="C5" s="6"/>
    </row>
    <row r="6" customFormat="false" ht="9.25" hidden="false" customHeight="true" outlineLevel="0" collapsed="false">
      <c r="B6" s="5"/>
      <c r="C6" s="6"/>
    </row>
    <row r="7" customFormat="false" ht="3.05" hidden="false" customHeight="true" outlineLevel="0" collapsed="false">
      <c r="B7" s="9"/>
      <c r="C7" s="10"/>
    </row>
    <row r="8" customFormat="false" ht="24.25" hidden="false" customHeight="false" outlineLevel="0" collapsed="false">
      <c r="B8" s="11" t="s">
        <v>3</v>
      </c>
      <c r="C8" s="11"/>
      <c r="E8" s="12"/>
    </row>
    <row r="9" customFormat="false" ht="23.55" hidden="false" customHeight="false" outlineLevel="0" collapsed="false">
      <c r="B9" s="13" t="s">
        <v>4</v>
      </c>
      <c r="C9" s="13"/>
      <c r="E9" s="12"/>
    </row>
    <row r="10" customFormat="false" ht="19.2" hidden="false" customHeight="true" outlineLevel="0" collapsed="false">
      <c r="B10" s="14" t="s">
        <v>5</v>
      </c>
      <c r="C10" s="14"/>
    </row>
    <row r="11" customFormat="false" ht="4.9" hidden="false" customHeight="true" outlineLevel="0" collapsed="false">
      <c r="B11" s="15"/>
      <c r="C11" s="16"/>
    </row>
    <row r="12" customFormat="false" ht="20.05" hidden="false" customHeight="true" outlineLevel="0" collapsed="false">
      <c r="B12" s="17" t="s">
        <v>6</v>
      </c>
      <c r="C12" s="18" t="s">
        <v>7</v>
      </c>
    </row>
    <row r="13" customFormat="false" ht="20.05" hidden="false" customHeight="true" outlineLevel="0" collapsed="false">
      <c r="B13" s="19" t="s">
        <v>8</v>
      </c>
      <c r="C13" s="20" t="s">
        <v>9</v>
      </c>
    </row>
    <row r="14" customFormat="false" ht="20.05" hidden="false" customHeight="true" outlineLevel="0" collapsed="false">
      <c r="B14" s="21" t="s">
        <v>10</v>
      </c>
      <c r="C14" s="22" t="s">
        <v>11</v>
      </c>
    </row>
    <row r="15" customFormat="false" ht="20.05" hidden="false" customHeight="true" outlineLevel="0" collapsed="false">
      <c r="B15" s="21" t="s">
        <v>12</v>
      </c>
      <c r="C15" s="22" t="s">
        <v>13</v>
      </c>
    </row>
    <row r="16" customFormat="false" ht="20.05" hidden="false" customHeight="true" outlineLevel="0" collapsed="false">
      <c r="B16" s="21" t="s">
        <v>14</v>
      </c>
      <c r="C16" s="22" t="s">
        <v>15</v>
      </c>
    </row>
    <row r="17" customFormat="false" ht="20.05" hidden="false" customHeight="true" outlineLevel="0" collapsed="false">
      <c r="B17" s="21" t="s">
        <v>16</v>
      </c>
      <c r="C17" s="22" t="s">
        <v>17</v>
      </c>
    </row>
    <row r="18" customFormat="false" ht="20.05" hidden="false" customHeight="true" outlineLevel="0" collapsed="false">
      <c r="B18" s="21" t="s">
        <v>18</v>
      </c>
      <c r="C18" s="22" t="s">
        <v>19</v>
      </c>
    </row>
    <row r="19" customFormat="false" ht="20.05" hidden="false" customHeight="true" outlineLevel="0" collapsed="false">
      <c r="B19" s="21" t="s">
        <v>20</v>
      </c>
      <c r="C19" s="22" t="s">
        <v>21</v>
      </c>
    </row>
    <row r="20" customFormat="false" ht="20.05" hidden="false" customHeight="true" outlineLevel="0" collapsed="false">
      <c r="B20" s="21" t="s">
        <v>22</v>
      </c>
      <c r="C20" s="22" t="s">
        <v>23</v>
      </c>
    </row>
    <row r="21" customFormat="false" ht="20.05" hidden="false" customHeight="true" outlineLevel="0" collapsed="false">
      <c r="B21" s="21" t="s">
        <v>24</v>
      </c>
      <c r="C21" s="22" t="s">
        <v>25</v>
      </c>
    </row>
    <row r="22" customFormat="false" ht="20.05" hidden="false" customHeight="true" outlineLevel="0" collapsed="false">
      <c r="B22" s="21" t="s">
        <v>26</v>
      </c>
      <c r="C22" s="22" t="s">
        <v>27</v>
      </c>
    </row>
    <row r="23" customFormat="false" ht="20.7" hidden="false" customHeight="true" outlineLevel="0" collapsed="false">
      <c r="B23" s="21" t="s">
        <v>28</v>
      </c>
      <c r="C23" s="22" t="s">
        <v>29</v>
      </c>
    </row>
    <row r="24" customFormat="false" ht="20.7" hidden="false" customHeight="true" outlineLevel="0" collapsed="false">
      <c r="B24" s="21" t="s">
        <v>30</v>
      </c>
      <c r="C24" s="22" t="s">
        <v>31</v>
      </c>
    </row>
    <row r="25" customFormat="false" ht="20.7" hidden="false" customHeight="true" outlineLevel="0" collapsed="false">
      <c r="B25" s="21" t="s">
        <v>32</v>
      </c>
      <c r="C25" s="23" t="s">
        <v>33</v>
      </c>
    </row>
    <row r="26" customFormat="false" ht="20.7" hidden="false" customHeight="true" outlineLevel="0" collapsed="false">
      <c r="B26" s="21" t="s">
        <v>34</v>
      </c>
      <c r="C26" s="24" t="s">
        <v>35</v>
      </c>
    </row>
    <row r="27" customFormat="false" ht="20.7" hidden="false" customHeight="true" outlineLevel="0" collapsed="false">
      <c r="B27" s="21" t="s">
        <v>36</v>
      </c>
      <c r="C27" s="22" t="s">
        <v>37</v>
      </c>
      <c r="D27" s="25"/>
    </row>
    <row r="28" customFormat="false" ht="20.7" hidden="false" customHeight="true" outlineLevel="0" collapsed="false">
      <c r="B28" s="21" t="s">
        <v>38</v>
      </c>
      <c r="C28" s="22" t="s">
        <v>39</v>
      </c>
      <c r="D28" s="25"/>
    </row>
    <row r="29" customFormat="false" ht="20.7" hidden="false" customHeight="true" outlineLevel="0" collapsed="false">
      <c r="B29" s="21" t="s">
        <v>40</v>
      </c>
      <c r="C29" s="23" t="s">
        <v>41</v>
      </c>
      <c r="D29" s="25"/>
    </row>
    <row r="30" customFormat="false" ht="20.7" hidden="false" customHeight="true" outlineLevel="0" collapsed="false">
      <c r="B30" s="26" t="s">
        <v>42</v>
      </c>
      <c r="C30" s="27" t="s">
        <v>43</v>
      </c>
      <c r="D30" s="25"/>
    </row>
    <row r="31" s="28" customFormat="true" ht="15" hidden="false" customHeight="true" outlineLevel="0" collapsed="false"/>
    <row r="32" s="28" customFormat="true" ht="14.15" hidden="false" customHeight="false" outlineLevel="0" collapsed="false">
      <c r="B32" s="29"/>
    </row>
    <row r="33" s="28" customFormat="true" ht="12.8" hidden="false" customHeight="false" outlineLevel="0" collapsed="false"/>
    <row r="34" s="28" customFormat="true" ht="12.8" hidden="false" customHeight="false" outlineLevel="0" collapsed="false"/>
    <row r="35" customFormat="false" ht="14.15" hidden="false" customHeight="false" outlineLevel="0" collapsed="false">
      <c r="A35" s="30"/>
      <c r="B35" s="31" t="s">
        <v>44</v>
      </c>
      <c r="C35" s="30"/>
    </row>
    <row r="36" customFormat="false" ht="12.8" hidden="false" customHeight="false" outlineLevel="0" collapsed="false">
      <c r="A36" s="30"/>
      <c r="B36" s="30" t="s">
        <v>45</v>
      </c>
      <c r="C36" s="30"/>
    </row>
    <row r="37" customFormat="false" ht="12.8" hidden="false" customHeight="false" outlineLevel="0" collapsed="false">
      <c r="A37" s="30"/>
      <c r="B37" s="30"/>
      <c r="C37" s="30"/>
    </row>
    <row r="38" customFormat="false" ht="14.15" hidden="false" customHeight="false" outlineLevel="0" collapsed="false">
      <c r="A38" s="30"/>
      <c r="B38" s="31" t="s">
        <v>46</v>
      </c>
      <c r="C38" s="30"/>
    </row>
    <row r="39" customFormat="false" ht="12.8" hidden="false" customHeight="false" outlineLevel="0" collapsed="false">
      <c r="A39" s="30"/>
      <c r="B39" s="30" t="s">
        <v>47</v>
      </c>
      <c r="C39" s="30"/>
    </row>
    <row r="40" customFormat="false" ht="12.8" hidden="false" customHeight="false" outlineLevel="0" collapsed="false">
      <c r="A40" s="30"/>
      <c r="B40" s="30"/>
      <c r="C40" s="30"/>
    </row>
    <row r="41" customFormat="false" ht="15.5" hidden="false" customHeight="false" outlineLevel="0" collapsed="false">
      <c r="A41" s="30"/>
      <c r="B41" s="32" t="s">
        <v>48</v>
      </c>
      <c r="C41" s="30"/>
    </row>
    <row r="42" customFormat="false" ht="14.15" hidden="false" customHeight="false" outlineLevel="0" collapsed="false">
      <c r="A42" s="30"/>
      <c r="B42" s="31" t="s">
        <v>49</v>
      </c>
      <c r="C42" s="30"/>
    </row>
    <row r="43" customFormat="false" ht="13.5" hidden="false" customHeight="false" outlineLevel="0" collapsed="false">
      <c r="A43" s="30"/>
      <c r="B43" s="33" t="s">
        <v>50</v>
      </c>
      <c r="C43" s="30"/>
    </row>
    <row r="44" customFormat="false" ht="12.8" hidden="false" customHeight="false" outlineLevel="0" collapsed="false">
      <c r="A44" s="30"/>
      <c r="B44" s="34" t="s">
        <v>51</v>
      </c>
      <c r="C44" s="30"/>
    </row>
    <row r="45" customFormat="false" ht="12.8" hidden="false" customHeight="false" outlineLevel="0" collapsed="false">
      <c r="A45" s="30"/>
      <c r="B45" s="30"/>
      <c r="C45" s="30"/>
    </row>
    <row r="46" customFormat="false" ht="12.8" hidden="false" customHeight="false" outlineLevel="0" collapsed="false">
      <c r="A46" s="30"/>
      <c r="B46" s="30"/>
      <c r="C46" s="30"/>
    </row>
  </sheetData>
  <mergeCells count="3">
    <mergeCell ref="B8:C8"/>
    <mergeCell ref="B9:C9"/>
    <mergeCell ref="B10:C10"/>
  </mergeCells>
  <hyperlinks>
    <hyperlink ref="C12" location="Novedades!A1" display="Novedades y conceptos importantes."/>
    <hyperlink ref="C13" location="'CUADRO 1.1A'!A1" display="Comportamiento del Transporte aéreo regular y no regular - Pasajeros"/>
    <hyperlink ref="C14" location="'CUADRO 1.1B'!A1" display="Comportamiento del Transporte aéreo regular y no regular - Carga"/>
    <hyperlink ref="C15" location="'CUADRO 1,2'!A1" display="Pasajeros Nacionales por empresa"/>
    <hyperlink ref="C16" location="'CUADRO 1,3'!A1" display="Carga nacional por empresa "/>
    <hyperlink ref="C17" location="'CUADRO 1,4'!A1" display="Pasajeros Internacionales por empresa "/>
    <hyperlink ref="C18" location="'CUADRO 1,5'!A1" display="Carga internacional por empresa"/>
    <hyperlink ref="C19" location="'CUADRO 1.6'!A1" display="Pasajeros Nacionales por principales rutas "/>
    <hyperlink ref="C20" location="'CUADRO 1,7'!A1" display="Carga nacional por principales rutas"/>
    <hyperlink ref="C21" location="'CUADRO 1.8'!A1" display="Pasajeros internacionales por principales rutas "/>
    <hyperlink ref="C22" location="'CUADRO 1.8 B'!A1" display="Pasajeros internacionales por mercado y país"/>
    <hyperlink ref="C23" location="'CUADRO 1.8 C'!A1" display="Pasajeros internacionales por mercado y empresa"/>
    <hyperlink ref="C24" location="'CUADRO 1.9'!A1" display="Carga internacional por principales rutas - Regular y no regular"/>
    <hyperlink ref="C25" location="'CUADRO 1.9 B'!A1" display="Carga internacional  por mercado y país"/>
    <hyperlink ref="C26" location="'CUADRO 1.9 C'!A1" display="Carga internacional  por mercado y empresa"/>
    <hyperlink ref="C27" location="'CUADRO 1.10'!A1" display="Pasajeros nacionales por aeropuerto"/>
    <hyperlink ref="C28" location="'CUADRO 1.11'!A1" display="Carga doméstica por aeropuerto"/>
    <hyperlink ref="C29" location="'CUADRO 1.12'!A1" display="Pasajeros internacionales por aeropuerto"/>
    <hyperlink ref="C30" location="'CUADRO 1.13'!A1" display="Carga internacional  por aeropuerto"/>
    <hyperlink ref="B44" r:id="rId1" display="juan.torres@aerocivil.gov.c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8" activeCellId="0" sqref="A8:IV8"/>
    </sheetView>
  </sheetViews>
  <sheetFormatPr defaultColWidth="9.12109375" defaultRowHeight="14.8" zeroHeight="false" outlineLevelRow="0" outlineLevelCol="0"/>
  <cols>
    <col collapsed="false" customWidth="true" hidden="false" outlineLevel="0" max="1" min="1" style="345" width="15.86"/>
    <col collapsed="false" customWidth="true" hidden="false" outlineLevel="0" max="2" min="2" style="345" width="12.24"/>
    <col collapsed="false" customWidth="true" hidden="false" outlineLevel="0" max="3" min="3" style="345" width="11.61"/>
    <col collapsed="false" customWidth="true" hidden="false" outlineLevel="0" max="4" min="4" style="345" width="11.37"/>
    <col collapsed="false" customWidth="true" hidden="false" outlineLevel="0" max="5" min="5" style="345" width="10.25"/>
    <col collapsed="false" customWidth="true" hidden="false" outlineLevel="0" max="8" min="6" style="345" width="11.37"/>
    <col collapsed="false" customWidth="true" hidden="false" outlineLevel="0" max="9" min="9" style="345" width="8.99"/>
    <col collapsed="false" customWidth="true" hidden="false" outlineLevel="0" max="11" min="10" style="345" width="11.37"/>
    <col collapsed="false" customWidth="true" hidden="false" outlineLevel="0" max="12" min="12" style="345" width="12.37"/>
    <col collapsed="false" customWidth="true" hidden="false" outlineLevel="0" max="13" min="13" style="345" width="10.61"/>
    <col collapsed="false" customWidth="true" hidden="false" outlineLevel="0" max="14" min="14" style="345" width="12.24"/>
    <col collapsed="false" customWidth="true" hidden="false" outlineLevel="0" max="15" min="15" style="345" width="11.37"/>
    <col collapsed="false" customWidth="true" hidden="false" outlineLevel="0" max="16" min="16" style="345" width="12.37"/>
    <col collapsed="false" customWidth="false" hidden="false" outlineLevel="0" max="257" min="17" style="345" width="9.12"/>
  </cols>
  <sheetData>
    <row r="1" customFormat="false" ht="16.85" hidden="false" customHeight="false" outlineLevel="0" collapsed="false">
      <c r="N1" s="226"/>
      <c r="O1" s="226"/>
      <c r="P1" s="226" t="s">
        <v>52</v>
      </c>
      <c r="Q1" s="226"/>
    </row>
    <row r="2" customFormat="false" ht="3.7" hidden="false" customHeight="true" outlineLevel="0" collapsed="false"/>
    <row r="3" customFormat="false" ht="24.05" hidden="false" customHeight="true" outlineLevel="0" collapsed="false">
      <c r="A3" s="346" t="s">
        <v>187</v>
      </c>
      <c r="B3" s="346"/>
      <c r="C3" s="346"/>
      <c r="D3" s="346"/>
      <c r="E3" s="346"/>
      <c r="F3" s="346"/>
      <c r="G3" s="346"/>
      <c r="H3" s="346"/>
      <c r="I3" s="346"/>
      <c r="J3" s="346"/>
      <c r="K3" s="346"/>
      <c r="L3" s="346"/>
      <c r="M3" s="346"/>
      <c r="N3" s="346"/>
      <c r="O3" s="346"/>
      <c r="P3" s="346"/>
      <c r="Q3" s="346"/>
    </row>
    <row r="4" customFormat="false" ht="19.2" hidden="false" customHeight="true" outlineLevel="0" collapsed="false">
      <c r="A4" s="347" t="s">
        <v>4</v>
      </c>
      <c r="B4" s="347"/>
      <c r="C4" s="347"/>
      <c r="D4" s="347"/>
      <c r="E4" s="347"/>
      <c r="F4" s="347"/>
      <c r="G4" s="347"/>
      <c r="H4" s="347"/>
      <c r="I4" s="347"/>
      <c r="J4" s="347"/>
      <c r="K4" s="347"/>
      <c r="L4" s="347"/>
      <c r="M4" s="347"/>
      <c r="N4" s="347"/>
      <c r="O4" s="347"/>
      <c r="P4" s="347"/>
      <c r="Q4" s="347"/>
    </row>
    <row r="5" s="351" customFormat="true" ht="20.7" hidden="false" customHeight="true" outlineLevel="0" collapsed="false">
      <c r="A5" s="348" t="s">
        <v>188</v>
      </c>
      <c r="B5" s="349" t="s">
        <v>109</v>
      </c>
      <c r="C5" s="349"/>
      <c r="D5" s="349"/>
      <c r="E5" s="349"/>
      <c r="F5" s="349"/>
      <c r="G5" s="349"/>
      <c r="H5" s="349"/>
      <c r="I5" s="349"/>
      <c r="J5" s="350" t="s">
        <v>110</v>
      </c>
      <c r="K5" s="350"/>
      <c r="L5" s="350"/>
      <c r="M5" s="350"/>
      <c r="N5" s="350"/>
      <c r="O5" s="350"/>
      <c r="P5" s="350"/>
      <c r="Q5" s="350"/>
    </row>
    <row r="6" s="352" customFormat="true" ht="28.95" hidden="false" customHeight="true" outlineLevel="0" collapsed="false">
      <c r="A6" s="348"/>
      <c r="B6" s="232" t="s">
        <v>111</v>
      </c>
      <c r="C6" s="232"/>
      <c r="D6" s="232"/>
      <c r="E6" s="233" t="s">
        <v>112</v>
      </c>
      <c r="F6" s="232" t="s">
        <v>113</v>
      </c>
      <c r="G6" s="232"/>
      <c r="H6" s="232"/>
      <c r="I6" s="234" t="s">
        <v>114</v>
      </c>
      <c r="J6" s="232" t="s">
        <v>115</v>
      </c>
      <c r="K6" s="232"/>
      <c r="L6" s="232"/>
      <c r="M6" s="233" t="s">
        <v>112</v>
      </c>
      <c r="N6" s="232" t="s">
        <v>116</v>
      </c>
      <c r="O6" s="232"/>
      <c r="P6" s="232"/>
      <c r="Q6" s="233" t="s">
        <v>114</v>
      </c>
    </row>
    <row r="7" s="353" customFormat="true" ht="22.9" hidden="false" customHeight="true" outlineLevel="0" collapsed="false">
      <c r="A7" s="348"/>
      <c r="B7" s="236" t="s">
        <v>78</v>
      </c>
      <c r="C7" s="237" t="s">
        <v>79</v>
      </c>
      <c r="D7" s="237" t="s">
        <v>80</v>
      </c>
      <c r="E7" s="233"/>
      <c r="F7" s="236" t="s">
        <v>78</v>
      </c>
      <c r="G7" s="238" t="s">
        <v>79</v>
      </c>
      <c r="H7" s="237" t="s">
        <v>80</v>
      </c>
      <c r="I7" s="234"/>
      <c r="J7" s="236" t="s">
        <v>78</v>
      </c>
      <c r="K7" s="237" t="s">
        <v>79</v>
      </c>
      <c r="L7" s="238" t="s">
        <v>80</v>
      </c>
      <c r="M7" s="233"/>
      <c r="N7" s="239" t="s">
        <v>78</v>
      </c>
      <c r="O7" s="238" t="s">
        <v>79</v>
      </c>
      <c r="P7" s="237" t="s">
        <v>80</v>
      </c>
      <c r="Q7" s="233"/>
    </row>
    <row r="8" s="361" customFormat="true" ht="18" hidden="false" customHeight="true" outlineLevel="0" collapsed="false">
      <c r="A8" s="354" t="s">
        <v>189</v>
      </c>
      <c r="B8" s="355" t="n">
        <f aca="false">SUM(B9:B65)</f>
        <v>1953315</v>
      </c>
      <c r="C8" s="356" t="n">
        <f aca="false">SUM(C9:C65)</f>
        <v>56854</v>
      </c>
      <c r="D8" s="356" t="n">
        <f aca="false">C8+B8</f>
        <v>2010169</v>
      </c>
      <c r="E8" s="357" t="n">
        <f aca="false">D8/$D$8</f>
        <v>1</v>
      </c>
      <c r="F8" s="356" t="n">
        <f aca="false">SUM(F9:F65)</f>
        <v>1724103</v>
      </c>
      <c r="G8" s="356" t="n">
        <f aca="false">SUM(G9:G65)</f>
        <v>70793</v>
      </c>
      <c r="H8" s="356" t="n">
        <f aca="false">G8+F8</f>
        <v>1794896</v>
      </c>
      <c r="I8" s="358" t="n">
        <f aca="false">(D8/H8-1)</f>
        <v>0.119936196860431</v>
      </c>
      <c r="J8" s="359" t="n">
        <f aca="false">SUM(J9:J65)</f>
        <v>16969071</v>
      </c>
      <c r="K8" s="356" t="n">
        <f aca="false">SUM(K9:K65)</f>
        <v>537320</v>
      </c>
      <c r="L8" s="356" t="n">
        <f aca="false">K8+J8</f>
        <v>17506391</v>
      </c>
      <c r="M8" s="357" t="n">
        <f aca="false">(L8/$L$8)</f>
        <v>1</v>
      </c>
      <c r="N8" s="356" t="n">
        <f aca="false">SUM(N9:N65)</f>
        <v>17220225</v>
      </c>
      <c r="O8" s="356" t="n">
        <f aca="false">SUM(O9:O65)</f>
        <v>628113</v>
      </c>
      <c r="P8" s="356" t="n">
        <f aca="false">O8+N8</f>
        <v>17848338</v>
      </c>
      <c r="Q8" s="360" t="n">
        <f aca="false">(L8/P8-1)</f>
        <v>-0.0191584785093155</v>
      </c>
    </row>
    <row r="9" s="369" customFormat="true" ht="18" hidden="false" customHeight="true" outlineLevel="0" collapsed="false">
      <c r="A9" s="362" t="s">
        <v>190</v>
      </c>
      <c r="B9" s="363" t="n">
        <v>271906</v>
      </c>
      <c r="C9" s="364" t="n">
        <v>373</v>
      </c>
      <c r="D9" s="364" t="n">
        <f aca="false">C9+B9</f>
        <v>272279</v>
      </c>
      <c r="E9" s="365" t="n">
        <f aca="false">D9/$D$8</f>
        <v>0.135450800405339</v>
      </c>
      <c r="F9" s="366" t="n">
        <v>244397</v>
      </c>
      <c r="G9" s="364" t="n">
        <v>413</v>
      </c>
      <c r="H9" s="364" t="n">
        <f aca="false">G9+F9</f>
        <v>244810</v>
      </c>
      <c r="I9" s="367" t="n">
        <f aca="false">(D9/H9-1)</f>
        <v>0.112205383767003</v>
      </c>
      <c r="J9" s="366" t="n">
        <v>2323172</v>
      </c>
      <c r="K9" s="364" t="n">
        <v>4869</v>
      </c>
      <c r="L9" s="364" t="n">
        <f aca="false">K9+J9</f>
        <v>2328041</v>
      </c>
      <c r="M9" s="367" t="n">
        <f aca="false">(L9/$L$8)</f>
        <v>0.132982349131811</v>
      </c>
      <c r="N9" s="366" t="n">
        <v>2276600</v>
      </c>
      <c r="O9" s="364" t="n">
        <v>2666</v>
      </c>
      <c r="P9" s="364" t="n">
        <f aca="false">O9+N9</f>
        <v>2279266</v>
      </c>
      <c r="Q9" s="368" t="n">
        <f aca="false">(L9/P9-1)</f>
        <v>0.0213994329753526</v>
      </c>
    </row>
    <row r="10" s="369" customFormat="true" ht="18" hidden="false" customHeight="true" outlineLevel="0" collapsed="false">
      <c r="A10" s="370" t="s">
        <v>191</v>
      </c>
      <c r="B10" s="371" t="n">
        <v>192995</v>
      </c>
      <c r="C10" s="372" t="n">
        <v>203</v>
      </c>
      <c r="D10" s="372" t="n">
        <f aca="false">C10+B10</f>
        <v>193198</v>
      </c>
      <c r="E10" s="373" t="n">
        <f aca="false">D10/$D$8</f>
        <v>0.0961103270421542</v>
      </c>
      <c r="F10" s="374" t="n">
        <v>178668</v>
      </c>
      <c r="G10" s="372" t="n">
        <v>2123</v>
      </c>
      <c r="H10" s="372" t="n">
        <f aca="false">G10+F10</f>
        <v>180791</v>
      </c>
      <c r="I10" s="375" t="n">
        <f aca="false">(D10/H10-1)</f>
        <v>0.0686262037380179</v>
      </c>
      <c r="J10" s="374" t="n">
        <v>1767886</v>
      </c>
      <c r="K10" s="372" t="n">
        <v>4143</v>
      </c>
      <c r="L10" s="372" t="n">
        <f aca="false">K10+J10</f>
        <v>1772029</v>
      </c>
      <c r="M10" s="375" t="n">
        <f aca="false">(L10/$L$8)</f>
        <v>0.101221833786301</v>
      </c>
      <c r="N10" s="374" t="n">
        <v>1725785</v>
      </c>
      <c r="O10" s="372" t="n">
        <v>8369</v>
      </c>
      <c r="P10" s="372" t="n">
        <f aca="false">O10+N10</f>
        <v>1734154</v>
      </c>
      <c r="Q10" s="376" t="n">
        <f aca="false">(L10/P10-1)</f>
        <v>0.0218406208445154</v>
      </c>
    </row>
    <row r="11" s="369" customFormat="true" ht="18" hidden="false" customHeight="true" outlineLevel="0" collapsed="false">
      <c r="A11" s="370" t="s">
        <v>192</v>
      </c>
      <c r="B11" s="371" t="n">
        <v>158373</v>
      </c>
      <c r="C11" s="372" t="n">
        <v>232</v>
      </c>
      <c r="D11" s="372" t="n">
        <f aca="false">C11+B11</f>
        <v>158605</v>
      </c>
      <c r="E11" s="373" t="n">
        <f aca="false">D11/$D$8</f>
        <v>0.078901326206901</v>
      </c>
      <c r="F11" s="374" t="n">
        <v>139183</v>
      </c>
      <c r="G11" s="372" t="n">
        <v>1048</v>
      </c>
      <c r="H11" s="372" t="n">
        <f aca="false">G11+F11</f>
        <v>140231</v>
      </c>
      <c r="I11" s="375" t="n">
        <f aca="false">(D11/H11-1)</f>
        <v>0.131026663148662</v>
      </c>
      <c r="J11" s="374" t="n">
        <v>1405308</v>
      </c>
      <c r="K11" s="372" t="n">
        <v>3904</v>
      </c>
      <c r="L11" s="372" t="n">
        <f aca="false">K11+J11</f>
        <v>1409212</v>
      </c>
      <c r="M11" s="375" t="n">
        <f aca="false">(L11/$L$8)</f>
        <v>0.0804970024946889</v>
      </c>
      <c r="N11" s="374" t="n">
        <v>1626707</v>
      </c>
      <c r="O11" s="372" t="n">
        <v>3229</v>
      </c>
      <c r="P11" s="372" t="n">
        <f aca="false">O11+N11</f>
        <v>1629936</v>
      </c>
      <c r="Q11" s="376" t="n">
        <f aca="false">(L11/P11-1)</f>
        <v>-0.135418813990243</v>
      </c>
    </row>
    <row r="12" s="369" customFormat="true" ht="18" hidden="false" customHeight="true" outlineLevel="0" collapsed="false">
      <c r="A12" s="370" t="s">
        <v>193</v>
      </c>
      <c r="B12" s="371" t="n">
        <v>117057</v>
      </c>
      <c r="C12" s="372" t="n">
        <v>56</v>
      </c>
      <c r="D12" s="372" t="n">
        <f aca="false">C12+B12</f>
        <v>117113</v>
      </c>
      <c r="E12" s="373" t="n">
        <f aca="false">D12/$D$8</f>
        <v>0.0582602756285666</v>
      </c>
      <c r="F12" s="374" t="n">
        <v>99633</v>
      </c>
      <c r="G12" s="372" t="n">
        <v>2449</v>
      </c>
      <c r="H12" s="372" t="n">
        <f aca="false">G12+F12</f>
        <v>102082</v>
      </c>
      <c r="I12" s="375" t="n">
        <f aca="false">(D12/H12-1)</f>
        <v>0.147244372171392</v>
      </c>
      <c r="J12" s="374" t="n">
        <v>1065707</v>
      </c>
      <c r="K12" s="372" t="n">
        <v>2060</v>
      </c>
      <c r="L12" s="372" t="n">
        <f aca="false">K12+J12</f>
        <v>1067767</v>
      </c>
      <c r="M12" s="375" t="n">
        <f aca="false">(L12/$L$8)</f>
        <v>0.0609929825056461</v>
      </c>
      <c r="N12" s="374" t="n">
        <v>1098793</v>
      </c>
      <c r="O12" s="372" t="n">
        <v>4924</v>
      </c>
      <c r="P12" s="372" t="n">
        <f aca="false">O12+N12</f>
        <v>1103717</v>
      </c>
      <c r="Q12" s="376" t="n">
        <f aca="false">(L12/P12-1)</f>
        <v>-0.0325717552597269</v>
      </c>
    </row>
    <row r="13" s="369" customFormat="true" ht="18" hidden="false" customHeight="true" outlineLevel="0" collapsed="false">
      <c r="A13" s="370" t="s">
        <v>194</v>
      </c>
      <c r="B13" s="371" t="n">
        <v>109069</v>
      </c>
      <c r="C13" s="372" t="n">
        <v>505</v>
      </c>
      <c r="D13" s="372" t="n">
        <f aca="false">C13+B13</f>
        <v>109574</v>
      </c>
      <c r="E13" s="373" t="n">
        <f aca="false">D13/$D$8</f>
        <v>0.0545098446946501</v>
      </c>
      <c r="F13" s="374" t="n">
        <v>93074</v>
      </c>
      <c r="G13" s="372" t="n">
        <v>421</v>
      </c>
      <c r="H13" s="372" t="n">
        <f aca="false">G13+F13</f>
        <v>93495</v>
      </c>
      <c r="I13" s="375" t="n">
        <f aca="false">(D13/H13-1)</f>
        <v>0.171977111075459</v>
      </c>
      <c r="J13" s="374" t="n">
        <v>914277</v>
      </c>
      <c r="K13" s="372" t="n">
        <v>2483</v>
      </c>
      <c r="L13" s="372" t="n">
        <f aca="false">K13+J13</f>
        <v>916760</v>
      </c>
      <c r="M13" s="375" t="n">
        <f aca="false">(L13/$L$8)</f>
        <v>0.0523671612270056</v>
      </c>
      <c r="N13" s="374" t="n">
        <v>853877</v>
      </c>
      <c r="O13" s="372" t="n">
        <v>2591</v>
      </c>
      <c r="P13" s="372" t="n">
        <f aca="false">O13+N13</f>
        <v>856468</v>
      </c>
      <c r="Q13" s="376" t="n">
        <f aca="false">(L13/P13-1)</f>
        <v>0.0703960918563216</v>
      </c>
    </row>
    <row r="14" s="369" customFormat="true" ht="18" hidden="false" customHeight="true" outlineLevel="0" collapsed="false">
      <c r="A14" s="370" t="s">
        <v>195</v>
      </c>
      <c r="B14" s="371" t="n">
        <v>85917</v>
      </c>
      <c r="C14" s="372" t="n">
        <v>1135</v>
      </c>
      <c r="D14" s="372" t="n">
        <f aca="false">C14+B14</f>
        <v>87052</v>
      </c>
      <c r="E14" s="373" t="n">
        <f aca="false">D14/$D$8</f>
        <v>0.0433058116009151</v>
      </c>
      <c r="F14" s="374" t="n">
        <v>72614</v>
      </c>
      <c r="G14" s="372" t="n">
        <v>257</v>
      </c>
      <c r="H14" s="372" t="n">
        <f aca="false">G14+F14</f>
        <v>72871</v>
      </c>
      <c r="I14" s="375" t="n">
        <f aca="false">(D14/H14-1)</f>
        <v>0.19460416352184</v>
      </c>
      <c r="J14" s="374" t="n">
        <v>719880</v>
      </c>
      <c r="K14" s="372" t="n">
        <v>4340</v>
      </c>
      <c r="L14" s="372" t="n">
        <f aca="false">K14+J14</f>
        <v>724220</v>
      </c>
      <c r="M14" s="375" t="n">
        <f aca="false">(L14/$L$8)</f>
        <v>0.0413688920806122</v>
      </c>
      <c r="N14" s="374" t="n">
        <v>717023</v>
      </c>
      <c r="O14" s="372" t="n">
        <v>3727</v>
      </c>
      <c r="P14" s="372" t="n">
        <f aca="false">O14+N14</f>
        <v>720750</v>
      </c>
      <c r="Q14" s="376" t="n">
        <f aca="false">(L14/P14-1)</f>
        <v>0.00481442941380506</v>
      </c>
    </row>
    <row r="15" s="369" customFormat="true" ht="18" hidden="false" customHeight="true" outlineLevel="0" collapsed="false">
      <c r="A15" s="370" t="s">
        <v>196</v>
      </c>
      <c r="B15" s="371" t="n">
        <v>82737</v>
      </c>
      <c r="C15" s="372" t="n">
        <v>437</v>
      </c>
      <c r="D15" s="372" t="n">
        <f aca="false">C15+B15</f>
        <v>83174</v>
      </c>
      <c r="E15" s="373" t="n">
        <f aca="false">D15/$D$8</f>
        <v>0.0413766205726981</v>
      </c>
      <c r="F15" s="374" t="n">
        <v>65531</v>
      </c>
      <c r="G15" s="372" t="n">
        <v>331</v>
      </c>
      <c r="H15" s="372" t="n">
        <f aca="false">G15+F15</f>
        <v>65862</v>
      </c>
      <c r="I15" s="375" t="n">
        <f aca="false">(D15/H15-1)</f>
        <v>0.2628526312593</v>
      </c>
      <c r="J15" s="374" t="n">
        <v>760189</v>
      </c>
      <c r="K15" s="372" t="n">
        <v>5549</v>
      </c>
      <c r="L15" s="372" t="n">
        <f aca="false">K15+J15</f>
        <v>765738</v>
      </c>
      <c r="M15" s="375" t="n">
        <f aca="false">(L15/$L$8)</f>
        <v>0.0437404831184223</v>
      </c>
      <c r="N15" s="374" t="n">
        <v>607198</v>
      </c>
      <c r="O15" s="372" t="n">
        <v>4280</v>
      </c>
      <c r="P15" s="372" t="n">
        <f aca="false">O15+N15</f>
        <v>611478</v>
      </c>
      <c r="Q15" s="376" t="n">
        <f aca="false">(L15/P15-1)</f>
        <v>0.252273998410409</v>
      </c>
    </row>
    <row r="16" s="369" customFormat="true" ht="18" hidden="false" customHeight="true" outlineLevel="0" collapsed="false">
      <c r="A16" s="370" t="s">
        <v>197</v>
      </c>
      <c r="B16" s="371" t="n">
        <v>81504</v>
      </c>
      <c r="C16" s="372" t="n">
        <v>2</v>
      </c>
      <c r="D16" s="372" t="n">
        <f aca="false">C16+B16</f>
        <v>81506</v>
      </c>
      <c r="E16" s="373" t="n">
        <f aca="false">D16/$D$8</f>
        <v>0.0405468395940839</v>
      </c>
      <c r="F16" s="374" t="n">
        <v>51214</v>
      </c>
      <c r="G16" s="372" t="n">
        <v>383</v>
      </c>
      <c r="H16" s="372" t="n">
        <f aca="false">G16+F16</f>
        <v>51597</v>
      </c>
      <c r="I16" s="375" t="n">
        <f aca="false">(D16/H16-1)</f>
        <v>0.579665484427389</v>
      </c>
      <c r="J16" s="374" t="n">
        <v>628300</v>
      </c>
      <c r="K16" s="372" t="n">
        <v>491</v>
      </c>
      <c r="L16" s="372" t="n">
        <f aca="false">K16+J16</f>
        <v>628791</v>
      </c>
      <c r="M16" s="375" t="n">
        <f aca="false">(L16/$L$8)</f>
        <v>0.0359177971062111</v>
      </c>
      <c r="N16" s="374" t="n">
        <v>558886</v>
      </c>
      <c r="O16" s="372" t="n">
        <v>4675</v>
      </c>
      <c r="P16" s="372" t="n">
        <f aca="false">O16+N16</f>
        <v>563561</v>
      </c>
      <c r="Q16" s="376" t="n">
        <f aca="false">(L16/P16-1)</f>
        <v>0.115746121537864</v>
      </c>
    </row>
    <row r="17" s="369" customFormat="true" ht="18" hidden="false" customHeight="true" outlineLevel="0" collapsed="false">
      <c r="A17" s="370" t="s">
        <v>198</v>
      </c>
      <c r="B17" s="371" t="n">
        <v>61862</v>
      </c>
      <c r="C17" s="372" t="n">
        <v>4684</v>
      </c>
      <c r="D17" s="372" t="n">
        <f aca="false">C17+B17</f>
        <v>66546</v>
      </c>
      <c r="E17" s="373" t="n">
        <f aca="false">D17/$D$8</f>
        <v>0.0331046792583111</v>
      </c>
      <c r="F17" s="374" t="n">
        <v>70248</v>
      </c>
      <c r="G17" s="372" t="n">
        <v>13814</v>
      </c>
      <c r="H17" s="372" t="n">
        <f aca="false">G17+F17</f>
        <v>84062</v>
      </c>
      <c r="I17" s="375" t="n">
        <f aca="false">(D17/H17-1)</f>
        <v>-0.20837001260974</v>
      </c>
      <c r="J17" s="374" t="n">
        <v>595040</v>
      </c>
      <c r="K17" s="372" t="n">
        <v>77808</v>
      </c>
      <c r="L17" s="372" t="n">
        <f aca="false">K17+J17</f>
        <v>672848</v>
      </c>
      <c r="M17" s="375" t="n">
        <f aca="false">(L17/$L$8)</f>
        <v>0.0384344208923473</v>
      </c>
      <c r="N17" s="374" t="n">
        <v>580172</v>
      </c>
      <c r="O17" s="372" t="n">
        <v>119209</v>
      </c>
      <c r="P17" s="372" t="n">
        <f aca="false">O17+N17</f>
        <v>699381</v>
      </c>
      <c r="Q17" s="376" t="n">
        <f aca="false">(L17/P17-1)</f>
        <v>-0.0379378335985678</v>
      </c>
    </row>
    <row r="18" s="369" customFormat="true" ht="18" hidden="false" customHeight="true" outlineLevel="0" collapsed="false">
      <c r="A18" s="370" t="s">
        <v>199</v>
      </c>
      <c r="B18" s="371" t="n">
        <v>48511</v>
      </c>
      <c r="C18" s="372" t="n">
        <v>17</v>
      </c>
      <c r="D18" s="372" t="n">
        <f aca="false">C18+B18</f>
        <v>48528</v>
      </c>
      <c r="E18" s="373" t="n">
        <f aca="false">D18/$D$8</f>
        <v>0.0241412537950789</v>
      </c>
      <c r="F18" s="374" t="n">
        <v>39886</v>
      </c>
      <c r="G18" s="372" t="n">
        <v>603</v>
      </c>
      <c r="H18" s="372" t="n">
        <f aca="false">G18+F18</f>
        <v>40489</v>
      </c>
      <c r="I18" s="375" t="n">
        <f aca="false">(D18/H18-1)</f>
        <v>0.198547753710884</v>
      </c>
      <c r="J18" s="374" t="n">
        <v>431237</v>
      </c>
      <c r="K18" s="372" t="n">
        <v>1583</v>
      </c>
      <c r="L18" s="372" t="n">
        <f aca="false">K18+J18</f>
        <v>432820</v>
      </c>
      <c r="M18" s="375" t="n">
        <f aca="false">(L18/$L$8)</f>
        <v>0.0247235423908903</v>
      </c>
      <c r="N18" s="374" t="n">
        <v>421650</v>
      </c>
      <c r="O18" s="372" t="n">
        <v>3053</v>
      </c>
      <c r="P18" s="372" t="n">
        <f aca="false">O18+N18</f>
        <v>424703</v>
      </c>
      <c r="Q18" s="376" t="n">
        <f aca="false">(L18/P18-1)</f>
        <v>0.0191121795701938</v>
      </c>
    </row>
    <row r="19" s="369" customFormat="true" ht="18" hidden="false" customHeight="true" outlineLevel="0" collapsed="false">
      <c r="A19" s="370" t="s">
        <v>200</v>
      </c>
      <c r="B19" s="371" t="n">
        <v>48243</v>
      </c>
      <c r="C19" s="372" t="n">
        <v>155</v>
      </c>
      <c r="D19" s="372" t="n">
        <f aca="false">C19+B19</f>
        <v>48398</v>
      </c>
      <c r="E19" s="373" t="n">
        <f aca="false">D19/$D$8</f>
        <v>0.0240765826156905</v>
      </c>
      <c r="F19" s="374" t="n">
        <v>42111</v>
      </c>
      <c r="G19" s="372" t="n">
        <v>8</v>
      </c>
      <c r="H19" s="372" t="n">
        <f aca="false">G19+F19</f>
        <v>42119</v>
      </c>
      <c r="I19" s="375" t="n">
        <f aca="false">(D19/H19-1)</f>
        <v>0.149077613428619</v>
      </c>
      <c r="J19" s="374" t="n">
        <v>418126</v>
      </c>
      <c r="K19" s="372" t="n">
        <v>472</v>
      </c>
      <c r="L19" s="372" t="n">
        <f aca="false">K19+J19</f>
        <v>418598</v>
      </c>
      <c r="M19" s="375" t="n">
        <f aca="false">(L19/$L$8)</f>
        <v>0.0239111533610782</v>
      </c>
      <c r="N19" s="374" t="n">
        <v>434716</v>
      </c>
      <c r="O19" s="372" t="n">
        <v>105</v>
      </c>
      <c r="P19" s="372" t="n">
        <f aca="false">O19+N19</f>
        <v>434821</v>
      </c>
      <c r="Q19" s="376" t="n">
        <f aca="false">(L19/P19-1)</f>
        <v>-0.0373096055618289</v>
      </c>
    </row>
    <row r="20" s="369" customFormat="true" ht="18" hidden="false" customHeight="true" outlineLevel="0" collapsed="false">
      <c r="A20" s="370" t="s">
        <v>201</v>
      </c>
      <c r="B20" s="371" t="n">
        <v>35968</v>
      </c>
      <c r="C20" s="372" t="n">
        <v>0</v>
      </c>
      <c r="D20" s="372" t="n">
        <f aca="false">C20+B20</f>
        <v>35968</v>
      </c>
      <c r="E20" s="373" t="n">
        <f aca="false">D20/$D$8</f>
        <v>0.0178930229249382</v>
      </c>
      <c r="F20" s="374" t="n">
        <v>21653</v>
      </c>
      <c r="G20" s="372" t="n">
        <v>318</v>
      </c>
      <c r="H20" s="372" t="n">
        <f aca="false">G20+F20</f>
        <v>21971</v>
      </c>
      <c r="I20" s="375" t="n">
        <f aca="false">(D20/H20-1)</f>
        <v>0.637067042920213</v>
      </c>
      <c r="J20" s="374" t="n">
        <v>305466</v>
      </c>
      <c r="K20" s="372" t="n">
        <v>826</v>
      </c>
      <c r="L20" s="372" t="n">
        <f aca="false">K20+J20</f>
        <v>306292</v>
      </c>
      <c r="M20" s="375" t="n">
        <f aca="false">(L20/$L$8)</f>
        <v>0.0174960104569811</v>
      </c>
      <c r="N20" s="374" t="n">
        <v>250676</v>
      </c>
      <c r="O20" s="372" t="n">
        <v>1019</v>
      </c>
      <c r="P20" s="372" t="n">
        <f aca="false">O20+N20</f>
        <v>251695</v>
      </c>
      <c r="Q20" s="376" t="n">
        <f aca="false">(L20/P20-1)</f>
        <v>0.216917300701245</v>
      </c>
    </row>
    <row r="21" s="369" customFormat="true" ht="18" hidden="false" customHeight="true" outlineLevel="0" collapsed="false">
      <c r="A21" s="370" t="s">
        <v>202</v>
      </c>
      <c r="B21" s="371" t="n">
        <v>35681</v>
      </c>
      <c r="C21" s="372" t="n">
        <v>243</v>
      </c>
      <c r="D21" s="372" t="n">
        <f aca="false">C21+B21</f>
        <v>35924</v>
      </c>
      <c r="E21" s="373" t="n">
        <f aca="false">D21/$D$8</f>
        <v>0.0178711342180682</v>
      </c>
      <c r="F21" s="374" t="n">
        <v>24002</v>
      </c>
      <c r="G21" s="372" t="n">
        <v>183</v>
      </c>
      <c r="H21" s="372" t="n">
        <f aca="false">G21+F21</f>
        <v>24185</v>
      </c>
      <c r="I21" s="375" t="n">
        <f aca="false">(D21/H21-1)</f>
        <v>0.485383502170767</v>
      </c>
      <c r="J21" s="374" t="n">
        <v>266842</v>
      </c>
      <c r="K21" s="372" t="n">
        <v>2086</v>
      </c>
      <c r="L21" s="372" t="n">
        <f aca="false">K21+J21</f>
        <v>268928</v>
      </c>
      <c r="M21" s="375" t="n">
        <f aca="false">(L21/$L$8)</f>
        <v>0.0153617041913436</v>
      </c>
      <c r="N21" s="374" t="n">
        <v>400983</v>
      </c>
      <c r="O21" s="372" t="n">
        <v>854</v>
      </c>
      <c r="P21" s="372" t="n">
        <f aca="false">O21+N21</f>
        <v>401837</v>
      </c>
      <c r="Q21" s="376" t="n">
        <f aca="false">(L21/P21-1)</f>
        <v>-0.330753514484729</v>
      </c>
    </row>
    <row r="22" s="369" customFormat="true" ht="18" hidden="false" customHeight="true" outlineLevel="0" collapsed="false">
      <c r="A22" s="370" t="s">
        <v>203</v>
      </c>
      <c r="B22" s="371" t="n">
        <v>27046</v>
      </c>
      <c r="C22" s="372" t="n">
        <v>137</v>
      </c>
      <c r="D22" s="372" t="n">
        <f aca="false">C22+B22</f>
        <v>27183</v>
      </c>
      <c r="E22" s="373" t="n">
        <f aca="false">D22/$D$8</f>
        <v>0.0135227436101144</v>
      </c>
      <c r="F22" s="374" t="n">
        <v>19860</v>
      </c>
      <c r="G22" s="372" t="n">
        <v>625</v>
      </c>
      <c r="H22" s="372" t="n">
        <f aca="false">G22+F22</f>
        <v>20485</v>
      </c>
      <c r="I22" s="375" t="n">
        <f aca="false">(D22/H22-1)</f>
        <v>0.326970954356846</v>
      </c>
      <c r="J22" s="374" t="n">
        <v>208752</v>
      </c>
      <c r="K22" s="372" t="n">
        <v>1864</v>
      </c>
      <c r="L22" s="372" t="n">
        <f aca="false">K22+J22</f>
        <v>210616</v>
      </c>
      <c r="M22" s="375" t="n">
        <f aca="false">(L22/$L$8)</f>
        <v>0.0120308063495212</v>
      </c>
      <c r="N22" s="374" t="n">
        <v>273993</v>
      </c>
      <c r="O22" s="372" t="n">
        <v>846</v>
      </c>
      <c r="P22" s="372" t="n">
        <f aca="false">O22+N22</f>
        <v>274839</v>
      </c>
      <c r="Q22" s="376" t="n">
        <f aca="false">(L22/P22-1)</f>
        <v>-0.233674987902008</v>
      </c>
    </row>
    <row r="23" s="369" customFormat="true" ht="18" hidden="false" customHeight="true" outlineLevel="0" collapsed="false">
      <c r="A23" s="370" t="s">
        <v>204</v>
      </c>
      <c r="B23" s="371" t="n">
        <v>26904</v>
      </c>
      <c r="C23" s="372" t="n">
        <v>3</v>
      </c>
      <c r="D23" s="372" t="n">
        <f aca="false">C23+B23</f>
        <v>26907</v>
      </c>
      <c r="E23" s="373" t="n">
        <f aca="false">D23/$D$8</f>
        <v>0.0133854417215667</v>
      </c>
      <c r="F23" s="374" t="n">
        <v>15851</v>
      </c>
      <c r="G23" s="372" t="n">
        <v>132</v>
      </c>
      <c r="H23" s="372" t="n">
        <f aca="false">G23+F23</f>
        <v>15983</v>
      </c>
      <c r="I23" s="375" t="n">
        <f aca="false">(D23/H23-1)</f>
        <v>0.683476193455546</v>
      </c>
      <c r="J23" s="374" t="n">
        <v>215108</v>
      </c>
      <c r="K23" s="372" t="n">
        <v>794</v>
      </c>
      <c r="L23" s="372" t="n">
        <f aca="false">K23+J23</f>
        <v>215902</v>
      </c>
      <c r="M23" s="375" t="n">
        <f aca="false">(L23/$L$8)</f>
        <v>0.0123327532213807</v>
      </c>
      <c r="N23" s="374" t="n">
        <v>222693</v>
      </c>
      <c r="O23" s="372" t="n">
        <v>3200</v>
      </c>
      <c r="P23" s="372" t="n">
        <f aca="false">O23+N23</f>
        <v>225893</v>
      </c>
      <c r="Q23" s="376" t="n">
        <f aca="false">(L23/P23-1)</f>
        <v>-0.0442289048354753</v>
      </c>
    </row>
    <row r="24" s="369" customFormat="true" ht="18" hidden="false" customHeight="true" outlineLevel="0" collapsed="false">
      <c r="A24" s="370" t="s">
        <v>205</v>
      </c>
      <c r="B24" s="371" t="n">
        <v>26145</v>
      </c>
      <c r="C24" s="372" t="n">
        <v>31</v>
      </c>
      <c r="D24" s="372" t="n">
        <f aca="false">C24+B24</f>
        <v>26176</v>
      </c>
      <c r="E24" s="373" t="n">
        <f aca="false">D24/$D$8</f>
        <v>0.0130217907051596</v>
      </c>
      <c r="F24" s="374" t="n">
        <v>26724</v>
      </c>
      <c r="G24" s="372" t="n">
        <v>2533</v>
      </c>
      <c r="H24" s="372" t="n">
        <f aca="false">G24+F24</f>
        <v>29257</v>
      </c>
      <c r="I24" s="375" t="n">
        <f aca="false">(D24/H24-1)</f>
        <v>-0.10530813138736</v>
      </c>
      <c r="J24" s="374" t="n">
        <v>223131</v>
      </c>
      <c r="K24" s="372" t="n">
        <v>2111</v>
      </c>
      <c r="L24" s="372" t="n">
        <f aca="false">K24+J24</f>
        <v>225242</v>
      </c>
      <c r="M24" s="375" t="n">
        <f aca="false">(L24/$L$8)</f>
        <v>0.0128662726657939</v>
      </c>
      <c r="N24" s="374" t="n">
        <v>271805</v>
      </c>
      <c r="O24" s="372" t="n">
        <v>36808</v>
      </c>
      <c r="P24" s="372" t="n">
        <f aca="false">O24+N24</f>
        <v>308613</v>
      </c>
      <c r="Q24" s="376" t="n">
        <f aca="false">(L24/P24-1)</f>
        <v>-0.270147401438047</v>
      </c>
    </row>
    <row r="25" s="369" customFormat="true" ht="18" hidden="false" customHeight="true" outlineLevel="0" collapsed="false">
      <c r="A25" s="370" t="s">
        <v>206</v>
      </c>
      <c r="B25" s="371" t="n">
        <v>25343</v>
      </c>
      <c r="C25" s="372" t="n">
        <v>0</v>
      </c>
      <c r="D25" s="372" t="n">
        <f aca="false">C25+B25</f>
        <v>25343</v>
      </c>
      <c r="E25" s="373" t="n">
        <f aca="false">D25/$D$8</f>
        <v>0.0126073976864632</v>
      </c>
      <c r="F25" s="374" t="n">
        <v>22981</v>
      </c>
      <c r="G25" s="372" t="n">
        <v>50</v>
      </c>
      <c r="H25" s="372" t="n">
        <f aca="false">G25+F25</f>
        <v>23031</v>
      </c>
      <c r="I25" s="375" t="n">
        <f aca="false">(D25/H25-1)</f>
        <v>0.100386435673657</v>
      </c>
      <c r="J25" s="374" t="n">
        <v>233556</v>
      </c>
      <c r="K25" s="372" t="n">
        <v>3306</v>
      </c>
      <c r="L25" s="372" t="n">
        <f aca="false">K25+J25</f>
        <v>236862</v>
      </c>
      <c r="M25" s="375" t="n">
        <f aca="false">(L25/$L$8)</f>
        <v>0.0135300302615199</v>
      </c>
      <c r="N25" s="374" t="n">
        <v>230414</v>
      </c>
      <c r="O25" s="372" t="n">
        <v>3806</v>
      </c>
      <c r="P25" s="372" t="n">
        <f aca="false">O25+N25</f>
        <v>234220</v>
      </c>
      <c r="Q25" s="376" t="n">
        <f aca="false">(L25/P25-1)</f>
        <v>0.0112799931688157</v>
      </c>
    </row>
    <row r="26" s="369" customFormat="true" ht="18" hidden="false" customHeight="true" outlineLevel="0" collapsed="false">
      <c r="A26" s="370" t="s">
        <v>207</v>
      </c>
      <c r="B26" s="371" t="n">
        <v>24319</v>
      </c>
      <c r="C26" s="372" t="n">
        <v>2</v>
      </c>
      <c r="D26" s="372" t="n">
        <f aca="false">C26+B26</f>
        <v>24321</v>
      </c>
      <c r="E26" s="373" t="n">
        <f aca="false">D26/$D$8</f>
        <v>0.0120989827223482</v>
      </c>
      <c r="F26" s="374" t="n">
        <v>31113</v>
      </c>
      <c r="G26" s="372" t="n">
        <v>4026</v>
      </c>
      <c r="H26" s="372" t="n">
        <f aca="false">G26+F26</f>
        <v>35139</v>
      </c>
      <c r="I26" s="375" t="n">
        <f aca="false">(D26/H26-1)</f>
        <v>-0.307863058140528</v>
      </c>
      <c r="J26" s="374" t="n">
        <v>246262</v>
      </c>
      <c r="K26" s="372" t="n">
        <v>3965</v>
      </c>
      <c r="L26" s="372" t="n">
        <f aca="false">K26+J26</f>
        <v>250227</v>
      </c>
      <c r="M26" s="375" t="n">
        <f aca="false">(L26/$L$8)</f>
        <v>0.0142934657405972</v>
      </c>
      <c r="N26" s="374" t="n">
        <v>256124</v>
      </c>
      <c r="O26" s="372" t="n">
        <v>31807</v>
      </c>
      <c r="P26" s="372" t="n">
        <f aca="false">O26+N26</f>
        <v>287931</v>
      </c>
      <c r="Q26" s="376" t="n">
        <f aca="false">(L26/P26-1)</f>
        <v>-0.130948039634496</v>
      </c>
    </row>
    <row r="27" s="369" customFormat="true" ht="18" hidden="false" customHeight="true" outlineLevel="0" collapsed="false">
      <c r="A27" s="370" t="s">
        <v>208</v>
      </c>
      <c r="B27" s="371" t="n">
        <v>23877</v>
      </c>
      <c r="C27" s="372" t="n">
        <v>18</v>
      </c>
      <c r="D27" s="372" t="n">
        <f aca="false">C27+B27</f>
        <v>23895</v>
      </c>
      <c r="E27" s="373" t="n">
        <f aca="false">D27/$D$8</f>
        <v>0.0118870602421985</v>
      </c>
      <c r="F27" s="374" t="n">
        <v>22140</v>
      </c>
      <c r="G27" s="372" t="n">
        <v>37</v>
      </c>
      <c r="H27" s="372" t="n">
        <f aca="false">G27+F27</f>
        <v>22177</v>
      </c>
      <c r="I27" s="375" t="n">
        <f aca="false">(D27/H27-1)</f>
        <v>0.077467646660955</v>
      </c>
      <c r="J27" s="374" t="n">
        <v>204840</v>
      </c>
      <c r="K27" s="372" t="n">
        <v>491</v>
      </c>
      <c r="L27" s="372" t="n">
        <f aca="false">K27+J27</f>
        <v>205331</v>
      </c>
      <c r="M27" s="375" t="n">
        <f aca="false">(L27/$L$8)</f>
        <v>0.0117289165996578</v>
      </c>
      <c r="N27" s="374" t="n">
        <v>184798</v>
      </c>
      <c r="O27" s="372" t="n">
        <v>1638</v>
      </c>
      <c r="P27" s="372" t="n">
        <f aca="false">O27+N27</f>
        <v>186436</v>
      </c>
      <c r="Q27" s="376" t="n">
        <f aca="false">(L27/P27-1)</f>
        <v>0.101348452015705</v>
      </c>
    </row>
    <row r="28" s="369" customFormat="true" ht="18" hidden="false" customHeight="true" outlineLevel="0" collapsed="false">
      <c r="A28" s="370" t="s">
        <v>209</v>
      </c>
      <c r="B28" s="371" t="n">
        <v>21346</v>
      </c>
      <c r="C28" s="372" t="n">
        <v>0</v>
      </c>
      <c r="D28" s="372" t="n">
        <f aca="false">C28+B28</f>
        <v>21346</v>
      </c>
      <c r="E28" s="373" t="n">
        <f aca="false">D28/$D$8</f>
        <v>0.0106190076555752</v>
      </c>
      <c r="F28" s="374" t="n">
        <v>18473</v>
      </c>
      <c r="G28" s="372" t="n">
        <v>4</v>
      </c>
      <c r="H28" s="372" t="n">
        <f aca="false">G28+F28</f>
        <v>18477</v>
      </c>
      <c r="I28" s="375" t="n">
        <f aca="false">(D28/H28-1)</f>
        <v>0.155274124587325</v>
      </c>
      <c r="J28" s="374" t="n">
        <v>195028</v>
      </c>
      <c r="K28" s="372" t="n">
        <v>24</v>
      </c>
      <c r="L28" s="372" t="n">
        <f aca="false">K28+J28</f>
        <v>195052</v>
      </c>
      <c r="M28" s="375" t="n">
        <f aca="false">(L28/$L$8)</f>
        <v>0.0111417596008224</v>
      </c>
      <c r="N28" s="374" t="n">
        <v>142902</v>
      </c>
      <c r="O28" s="372" t="n">
        <v>1135</v>
      </c>
      <c r="P28" s="372" t="n">
        <f aca="false">O28+N28</f>
        <v>144037</v>
      </c>
      <c r="Q28" s="376" t="n">
        <f aca="false">(L28/P28-1)</f>
        <v>0.35417982879399</v>
      </c>
    </row>
    <row r="29" s="369" customFormat="true" ht="18" hidden="false" customHeight="true" outlineLevel="0" collapsed="false">
      <c r="A29" s="370" t="s">
        <v>210</v>
      </c>
      <c r="B29" s="371" t="n">
        <v>19735</v>
      </c>
      <c r="C29" s="372" t="n">
        <v>149</v>
      </c>
      <c r="D29" s="372" t="n">
        <f aca="false">C29+B29</f>
        <v>19884</v>
      </c>
      <c r="E29" s="373" t="n">
        <f aca="false">D29/$D$8</f>
        <v>0.00989170562276107</v>
      </c>
      <c r="F29" s="374" t="n">
        <v>16865</v>
      </c>
      <c r="G29" s="372" t="n">
        <v>105</v>
      </c>
      <c r="H29" s="372" t="n">
        <f aca="false">G29+F29</f>
        <v>16970</v>
      </c>
      <c r="I29" s="375" t="n">
        <f aca="false">(D29/H29-1)</f>
        <v>0.171714790807307</v>
      </c>
      <c r="J29" s="374" t="n">
        <v>163389</v>
      </c>
      <c r="K29" s="372" t="n">
        <v>5012</v>
      </c>
      <c r="L29" s="372" t="n">
        <f aca="false">K29+J29</f>
        <v>168401</v>
      </c>
      <c r="M29" s="375" t="n">
        <f aca="false">(L29/$L$8)</f>
        <v>0.0096194012803667</v>
      </c>
      <c r="N29" s="374" t="n">
        <v>164522</v>
      </c>
      <c r="O29" s="372" t="n">
        <v>1011</v>
      </c>
      <c r="P29" s="372" t="n">
        <f aca="false">O29+N29</f>
        <v>165533</v>
      </c>
      <c r="Q29" s="376" t="n">
        <f aca="false">(L29/P29-1)</f>
        <v>0.0173258504346565</v>
      </c>
    </row>
    <row r="30" s="369" customFormat="true" ht="18" hidden="false" customHeight="true" outlineLevel="0" collapsed="false">
      <c r="A30" s="370" t="s">
        <v>211</v>
      </c>
      <c r="B30" s="371" t="n">
        <v>18625</v>
      </c>
      <c r="C30" s="372" t="n">
        <v>0</v>
      </c>
      <c r="D30" s="372" t="n">
        <f aca="false">C30+B30</f>
        <v>18625</v>
      </c>
      <c r="E30" s="373" t="n">
        <f aca="false">D30/$D$8</f>
        <v>0.00926539012391496</v>
      </c>
      <c r="F30" s="374" t="n">
        <v>14676</v>
      </c>
      <c r="G30" s="372" t="n">
        <v>82</v>
      </c>
      <c r="H30" s="372" t="n">
        <f aca="false">G30+F30</f>
        <v>14758</v>
      </c>
      <c r="I30" s="375" t="n">
        <f aca="false">(D30/H30-1)</f>
        <v>0.26202737498306</v>
      </c>
      <c r="J30" s="374" t="n">
        <v>160701</v>
      </c>
      <c r="K30" s="372" t="n">
        <v>1550</v>
      </c>
      <c r="L30" s="372" t="n">
        <f aca="false">K30+J30</f>
        <v>162251</v>
      </c>
      <c r="M30" s="375" t="n">
        <f aca="false">(L30/$L$8)</f>
        <v>0.00926810100379913</v>
      </c>
      <c r="N30" s="374" t="n">
        <v>147333</v>
      </c>
      <c r="O30" s="372" t="n">
        <v>625</v>
      </c>
      <c r="P30" s="372" t="n">
        <f aca="false">O30+N30</f>
        <v>147958</v>
      </c>
      <c r="Q30" s="376" t="n">
        <f aca="false">(L30/P30-1)</f>
        <v>0.0966017383311479</v>
      </c>
    </row>
    <row r="31" s="369" customFormat="true" ht="18" hidden="false" customHeight="true" outlineLevel="0" collapsed="false">
      <c r="A31" s="370" t="s">
        <v>212</v>
      </c>
      <c r="B31" s="371" t="n">
        <v>17165</v>
      </c>
      <c r="C31" s="372" t="n">
        <v>534</v>
      </c>
      <c r="D31" s="372" t="n">
        <f aca="false">C31+B31</f>
        <v>17699</v>
      </c>
      <c r="E31" s="373" t="n">
        <f aca="false">D31/$D$8</f>
        <v>0.00880473233842528</v>
      </c>
      <c r="F31" s="374" t="n">
        <v>19051</v>
      </c>
      <c r="G31" s="372" t="n">
        <v>323</v>
      </c>
      <c r="H31" s="372" t="n">
        <f aca="false">G31+F31</f>
        <v>19374</v>
      </c>
      <c r="I31" s="375" t="n">
        <f aca="false">(D31/H31-1)</f>
        <v>-0.0864560751522659</v>
      </c>
      <c r="J31" s="374" t="n">
        <v>152979</v>
      </c>
      <c r="K31" s="372" t="n">
        <v>3099</v>
      </c>
      <c r="L31" s="372" t="n">
        <f aca="false">K31+J31</f>
        <v>156078</v>
      </c>
      <c r="M31" s="375" t="n">
        <f aca="false">(L31/$L$8)</f>
        <v>0.00891548692131919</v>
      </c>
      <c r="N31" s="374" t="n">
        <v>165393</v>
      </c>
      <c r="O31" s="372" t="n">
        <v>2687</v>
      </c>
      <c r="P31" s="372" t="n">
        <f aca="false">O31+N31</f>
        <v>168080</v>
      </c>
      <c r="Q31" s="376" t="n">
        <f aca="false">(L31/P31-1)</f>
        <v>-0.0714064731080438</v>
      </c>
    </row>
    <row r="32" s="369" customFormat="true" ht="18" hidden="false" customHeight="true" outlineLevel="0" collapsed="false">
      <c r="A32" s="370" t="s">
        <v>213</v>
      </c>
      <c r="B32" s="371" t="n">
        <v>16701</v>
      </c>
      <c r="C32" s="372" t="n">
        <v>128</v>
      </c>
      <c r="D32" s="372" t="n">
        <f aca="false">C32+B32</f>
        <v>16829</v>
      </c>
      <c r="E32" s="373" t="n">
        <f aca="false">D32/$D$8</f>
        <v>0.00837193290713368</v>
      </c>
      <c r="F32" s="374" t="n">
        <v>14510</v>
      </c>
      <c r="G32" s="372" t="n">
        <v>82</v>
      </c>
      <c r="H32" s="372" t="n">
        <f aca="false">G32+F32</f>
        <v>14592</v>
      </c>
      <c r="I32" s="375" t="n">
        <f aca="false">(D32/H32-1)</f>
        <v>0.153303179824561</v>
      </c>
      <c r="J32" s="374" t="n">
        <v>134563</v>
      </c>
      <c r="K32" s="372" t="n">
        <v>4671</v>
      </c>
      <c r="L32" s="372" t="n">
        <f aca="false">K32+J32</f>
        <v>139234</v>
      </c>
      <c r="M32" s="375" t="n">
        <f aca="false">(L32/$L$8)</f>
        <v>0.00795332401749738</v>
      </c>
      <c r="N32" s="374" t="n">
        <v>137513</v>
      </c>
      <c r="O32" s="372" t="n">
        <v>215</v>
      </c>
      <c r="P32" s="372" t="n">
        <f aca="false">O32+N32</f>
        <v>137728</v>
      </c>
      <c r="Q32" s="376" t="n">
        <f aca="false">(L32/P32-1)</f>
        <v>0.010934595724907</v>
      </c>
    </row>
    <row r="33" s="369" customFormat="true" ht="18" hidden="false" customHeight="true" outlineLevel="0" collapsed="false">
      <c r="A33" s="370" t="s">
        <v>214</v>
      </c>
      <c r="B33" s="371" t="n">
        <v>16383</v>
      </c>
      <c r="C33" s="372" t="n">
        <v>3</v>
      </c>
      <c r="D33" s="372" t="n">
        <f aca="false">C33+B33</f>
        <v>16386</v>
      </c>
      <c r="E33" s="373" t="n">
        <f aca="false">D33/$D$8</f>
        <v>0.00815155342660244</v>
      </c>
      <c r="F33" s="374" t="n">
        <v>17935</v>
      </c>
      <c r="G33" s="372"/>
      <c r="H33" s="372" t="n">
        <f aca="false">G33+F33</f>
        <v>17935</v>
      </c>
      <c r="I33" s="375" t="n">
        <f aca="false">(D33/H33-1)</f>
        <v>-0.0863674379704489</v>
      </c>
      <c r="J33" s="374" t="n">
        <v>157142</v>
      </c>
      <c r="K33" s="372" t="n">
        <v>1214</v>
      </c>
      <c r="L33" s="372" t="n">
        <f aca="false">K33+J33</f>
        <v>158356</v>
      </c>
      <c r="M33" s="375" t="n">
        <f aca="false">(L33/$L$8)</f>
        <v>0.00904561082863967</v>
      </c>
      <c r="N33" s="374" t="n">
        <v>196943</v>
      </c>
      <c r="O33" s="372" t="n">
        <v>495</v>
      </c>
      <c r="P33" s="372" t="n">
        <f aca="false">O33+N33</f>
        <v>197438</v>
      </c>
      <c r="Q33" s="376" t="n">
        <f aca="false">(L33/P33-1)</f>
        <v>-0.197945684214792</v>
      </c>
    </row>
    <row r="34" s="369" customFormat="true" ht="18" hidden="false" customHeight="true" outlineLevel="0" collapsed="false">
      <c r="A34" s="370" t="s">
        <v>215</v>
      </c>
      <c r="B34" s="371" t="n">
        <v>15436</v>
      </c>
      <c r="C34" s="372" t="n">
        <v>1</v>
      </c>
      <c r="D34" s="372" t="n">
        <f aca="false">C34+B34</f>
        <v>15437</v>
      </c>
      <c r="E34" s="373" t="n">
        <f aca="false">D34/$D$8</f>
        <v>0.00767945381706712</v>
      </c>
      <c r="F34" s="374" t="n">
        <v>15122</v>
      </c>
      <c r="G34" s="372" t="n">
        <v>19</v>
      </c>
      <c r="H34" s="372" t="n">
        <f aca="false">G34+F34</f>
        <v>15141</v>
      </c>
      <c r="I34" s="375" t="n">
        <f aca="false">(D34/H34-1)</f>
        <v>0.0195495673997754</v>
      </c>
      <c r="J34" s="374" t="n">
        <v>103369</v>
      </c>
      <c r="K34" s="372" t="n">
        <v>82</v>
      </c>
      <c r="L34" s="372" t="n">
        <f aca="false">K34+J34</f>
        <v>103451</v>
      </c>
      <c r="M34" s="375" t="n">
        <f aca="false">(L34/$L$8)</f>
        <v>0.00590932762783603</v>
      </c>
      <c r="N34" s="374" t="n">
        <v>129001</v>
      </c>
      <c r="O34" s="372" t="n">
        <v>257</v>
      </c>
      <c r="P34" s="372" t="n">
        <f aca="false">O34+N34</f>
        <v>129258</v>
      </c>
      <c r="Q34" s="376" t="n">
        <f aca="false">(L34/P34-1)</f>
        <v>-0.199654953658574</v>
      </c>
    </row>
    <row r="35" s="369" customFormat="true" ht="18" hidden="false" customHeight="true" outlineLevel="0" collapsed="false">
      <c r="A35" s="370" t="s">
        <v>216</v>
      </c>
      <c r="B35" s="371" t="n">
        <v>15006</v>
      </c>
      <c r="C35" s="372" t="n">
        <v>11</v>
      </c>
      <c r="D35" s="372" t="n">
        <f aca="false">C35+B35</f>
        <v>15017</v>
      </c>
      <c r="E35" s="373" t="n">
        <f aca="false">D35/$D$8</f>
        <v>0.00747051616058152</v>
      </c>
      <c r="F35" s="374" t="n">
        <v>12230</v>
      </c>
      <c r="G35" s="372" t="n">
        <v>593</v>
      </c>
      <c r="H35" s="372" t="n">
        <f aca="false">G35+F35</f>
        <v>12823</v>
      </c>
      <c r="I35" s="375" t="n">
        <f aca="false">(D35/H35-1)</f>
        <v>0.171098806831475</v>
      </c>
      <c r="J35" s="374" t="n">
        <v>123925</v>
      </c>
      <c r="K35" s="372" t="n">
        <v>265</v>
      </c>
      <c r="L35" s="372" t="n">
        <f aca="false">K35+J35</f>
        <v>124190</v>
      </c>
      <c r="M35" s="375" t="n">
        <f aca="false">(L35/$L$8)</f>
        <v>0.0070939807068173</v>
      </c>
      <c r="N35" s="374" t="n">
        <v>144848</v>
      </c>
      <c r="O35" s="372" t="n">
        <v>2370</v>
      </c>
      <c r="P35" s="372" t="n">
        <f aca="false">O35+N35</f>
        <v>147218</v>
      </c>
      <c r="Q35" s="376" t="n">
        <f aca="false">(L35/P35-1)</f>
        <v>-0.156421089812387</v>
      </c>
    </row>
    <row r="36" s="369" customFormat="true" ht="18" hidden="false" customHeight="true" outlineLevel="0" collapsed="false">
      <c r="A36" s="370" t="s">
        <v>217</v>
      </c>
      <c r="B36" s="371" t="n">
        <v>14935</v>
      </c>
      <c r="C36" s="372" t="n">
        <v>81</v>
      </c>
      <c r="D36" s="372" t="n">
        <f aca="false">C36+B36</f>
        <v>15016</v>
      </c>
      <c r="E36" s="373" t="n">
        <f aca="false">D36/$D$8</f>
        <v>0.00747001868997084</v>
      </c>
      <c r="F36" s="374" t="n">
        <v>15319</v>
      </c>
      <c r="G36" s="372" t="n">
        <v>53</v>
      </c>
      <c r="H36" s="372" t="n">
        <f aca="false">G36+F36</f>
        <v>15372</v>
      </c>
      <c r="I36" s="375" t="n">
        <f aca="false">(D36/H36-1)</f>
        <v>-0.0231589903721051</v>
      </c>
      <c r="J36" s="374" t="n">
        <v>154809</v>
      </c>
      <c r="K36" s="372" t="n">
        <v>188</v>
      </c>
      <c r="L36" s="372" t="n">
        <f aca="false">K36+J36</f>
        <v>154997</v>
      </c>
      <c r="M36" s="375" t="n">
        <f aca="false">(L36/$L$8)</f>
        <v>0.00885373804343797</v>
      </c>
      <c r="N36" s="374" t="n">
        <v>132549</v>
      </c>
      <c r="O36" s="372" t="n">
        <v>314</v>
      </c>
      <c r="P36" s="372" t="n">
        <f aca="false">O36+N36</f>
        <v>132863</v>
      </c>
      <c r="Q36" s="376" t="n">
        <f aca="false">(L36/P36-1)</f>
        <v>0.166592655592603</v>
      </c>
    </row>
    <row r="37" s="369" customFormat="true" ht="18" hidden="false" customHeight="true" outlineLevel="0" collapsed="false">
      <c r="A37" s="370" t="s">
        <v>218</v>
      </c>
      <c r="B37" s="371" t="n">
        <v>14706</v>
      </c>
      <c r="C37" s="372" t="n">
        <v>231</v>
      </c>
      <c r="D37" s="372" t="n">
        <f aca="false">C37+B37</f>
        <v>14937</v>
      </c>
      <c r="E37" s="373" t="n">
        <f aca="false">D37/$D$8</f>
        <v>0.00743071851172712</v>
      </c>
      <c r="F37" s="374" t="n">
        <v>14195</v>
      </c>
      <c r="G37" s="372" t="n">
        <v>998</v>
      </c>
      <c r="H37" s="372" t="n">
        <f aca="false">G37+F37</f>
        <v>15193</v>
      </c>
      <c r="I37" s="375" t="n">
        <f aca="false">(D37/H37-1)</f>
        <v>-0.0168498650694399</v>
      </c>
      <c r="J37" s="374" t="n">
        <v>130041</v>
      </c>
      <c r="K37" s="372" t="n">
        <v>2856</v>
      </c>
      <c r="L37" s="372" t="n">
        <f aca="false">K37+J37</f>
        <v>132897</v>
      </c>
      <c r="M37" s="375" t="n">
        <f aca="false">(L37/$L$8)</f>
        <v>0.00759134192764231</v>
      </c>
      <c r="N37" s="374" t="n">
        <v>139605</v>
      </c>
      <c r="O37" s="372" t="n">
        <v>14950</v>
      </c>
      <c r="P37" s="372" t="n">
        <f aca="false">O37+N37</f>
        <v>154555</v>
      </c>
      <c r="Q37" s="376" t="n">
        <f aca="false">(L37/P37-1)</f>
        <v>-0.140131344828702</v>
      </c>
    </row>
    <row r="38" s="369" customFormat="true" ht="18" hidden="false" customHeight="true" outlineLevel="0" collapsed="false">
      <c r="A38" s="370" t="s">
        <v>219</v>
      </c>
      <c r="B38" s="371" t="n">
        <v>11922</v>
      </c>
      <c r="C38" s="372" t="n">
        <v>1</v>
      </c>
      <c r="D38" s="372" t="n">
        <f aca="false">C38+B38</f>
        <v>11923</v>
      </c>
      <c r="E38" s="373" t="n">
        <f aca="false">D38/$D$8</f>
        <v>0.00593134209113761</v>
      </c>
      <c r="F38" s="374" t="n">
        <v>13020</v>
      </c>
      <c r="G38" s="372"/>
      <c r="H38" s="372" t="n">
        <f aca="false">G38+F38</f>
        <v>13020</v>
      </c>
      <c r="I38" s="375" t="n">
        <f aca="false">(D38/H38-1)</f>
        <v>-0.0842549923195085</v>
      </c>
      <c r="J38" s="374" t="n">
        <v>109538</v>
      </c>
      <c r="K38" s="372" t="n">
        <v>294</v>
      </c>
      <c r="L38" s="372" t="n">
        <f aca="false">K38+J38</f>
        <v>109832</v>
      </c>
      <c r="M38" s="375" t="n">
        <f aca="false">(L38/$L$8)</f>
        <v>0.00627382308552345</v>
      </c>
      <c r="N38" s="374" t="n">
        <v>116813</v>
      </c>
      <c r="O38" s="372" t="n">
        <v>167</v>
      </c>
      <c r="P38" s="372" t="n">
        <f aca="false">O38+N38</f>
        <v>116980</v>
      </c>
      <c r="Q38" s="376" t="n">
        <f aca="false">(L38/P38-1)</f>
        <v>-0.0611044623012481</v>
      </c>
    </row>
    <row r="39" s="369" customFormat="true" ht="18" hidden="false" customHeight="true" outlineLevel="0" collapsed="false">
      <c r="A39" s="370" t="s">
        <v>220</v>
      </c>
      <c r="B39" s="371" t="n">
        <v>10643</v>
      </c>
      <c r="C39" s="372" t="n">
        <v>135</v>
      </c>
      <c r="D39" s="372" t="n">
        <f aca="false">C39+B39</f>
        <v>10778</v>
      </c>
      <c r="E39" s="373" t="n">
        <f aca="false">D39/$D$8</f>
        <v>0.00536173824190901</v>
      </c>
      <c r="F39" s="374" t="n">
        <v>10202</v>
      </c>
      <c r="G39" s="372" t="n">
        <v>296</v>
      </c>
      <c r="H39" s="372" t="n">
        <f aca="false">G39+F39</f>
        <v>10498</v>
      </c>
      <c r="I39" s="375" t="n">
        <f aca="false">(D39/H39-1)</f>
        <v>0.0266717469994284</v>
      </c>
      <c r="J39" s="374" t="n">
        <v>95350</v>
      </c>
      <c r="K39" s="372" t="n">
        <v>834</v>
      </c>
      <c r="L39" s="372" t="n">
        <f aca="false">K39+J39</f>
        <v>96184</v>
      </c>
      <c r="M39" s="375" t="n">
        <f aca="false">(L39/$L$8)</f>
        <v>0.0054942220815244</v>
      </c>
      <c r="N39" s="374" t="n">
        <v>87948</v>
      </c>
      <c r="O39" s="372" t="n">
        <v>649</v>
      </c>
      <c r="P39" s="372" t="n">
        <f aca="false">O39+N39</f>
        <v>88597</v>
      </c>
      <c r="Q39" s="376" t="n">
        <f aca="false">(L39/P39-1)</f>
        <v>0.0856349537794734</v>
      </c>
    </row>
    <row r="40" s="369" customFormat="true" ht="18" hidden="false" customHeight="true" outlineLevel="0" collapsed="false">
      <c r="A40" s="370" t="s">
        <v>221</v>
      </c>
      <c r="B40" s="371" t="n">
        <v>10122</v>
      </c>
      <c r="C40" s="372" t="n">
        <v>0</v>
      </c>
      <c r="D40" s="372" t="n">
        <f aca="false">C40+B40</f>
        <v>10122</v>
      </c>
      <c r="E40" s="373" t="n">
        <f aca="false">D40/$D$8</f>
        <v>0.00503539752130294</v>
      </c>
      <c r="F40" s="374" t="n">
        <v>9630</v>
      </c>
      <c r="G40" s="372"/>
      <c r="H40" s="372" t="n">
        <f aca="false">G40+F40</f>
        <v>9630</v>
      </c>
      <c r="I40" s="375" t="n">
        <f aca="false">(D40/H40-1)</f>
        <v>0.0510903426791278</v>
      </c>
      <c r="J40" s="374" t="n">
        <v>97307</v>
      </c>
      <c r="K40" s="372" t="n">
        <v>650</v>
      </c>
      <c r="L40" s="372" t="n">
        <f aca="false">K40+J40</f>
        <v>97957</v>
      </c>
      <c r="M40" s="375" t="n">
        <f aca="false">(L40/$L$8)</f>
        <v>0.005595499380769</v>
      </c>
      <c r="N40" s="374" t="n">
        <v>95014</v>
      </c>
      <c r="O40" s="372" t="n">
        <v>355</v>
      </c>
      <c r="P40" s="372" t="n">
        <f aca="false">O40+N40</f>
        <v>95369</v>
      </c>
      <c r="Q40" s="376" t="n">
        <f aca="false">(L40/P40-1)</f>
        <v>0.0271367006050185</v>
      </c>
    </row>
    <row r="41" s="369" customFormat="true" ht="18" hidden="false" customHeight="true" outlineLevel="0" collapsed="false">
      <c r="A41" s="370" t="s">
        <v>222</v>
      </c>
      <c r="B41" s="371" t="n">
        <v>9175</v>
      </c>
      <c r="C41" s="372" t="n">
        <v>328</v>
      </c>
      <c r="D41" s="372" t="n">
        <f aca="false">C41+B41</f>
        <v>9503</v>
      </c>
      <c r="E41" s="373" t="n">
        <f aca="false">D41/$D$8</f>
        <v>0.00472746321329202</v>
      </c>
      <c r="F41" s="374" t="n">
        <v>6552</v>
      </c>
      <c r="G41" s="372" t="n">
        <v>46</v>
      </c>
      <c r="H41" s="372" t="n">
        <f aca="false">G41+F41</f>
        <v>6598</v>
      </c>
      <c r="I41" s="375" t="n">
        <f aca="false">(D41/H41-1)</f>
        <v>0.440284934828736</v>
      </c>
      <c r="J41" s="374" t="n">
        <v>71200</v>
      </c>
      <c r="K41" s="372" t="n">
        <v>2288</v>
      </c>
      <c r="L41" s="372" t="n">
        <f aca="false">K41+J41</f>
        <v>73488</v>
      </c>
      <c r="M41" s="375" t="n">
        <f aca="false">(L41/$L$8)</f>
        <v>0.0041977812559996</v>
      </c>
      <c r="N41" s="374" t="n">
        <v>62426</v>
      </c>
      <c r="O41" s="372" t="n">
        <v>175</v>
      </c>
      <c r="P41" s="372" t="n">
        <f aca="false">O41+N41</f>
        <v>62601</v>
      </c>
      <c r="Q41" s="376" t="n">
        <f aca="false">(L41/P41-1)</f>
        <v>0.17391095988882</v>
      </c>
    </row>
    <row r="42" s="369" customFormat="true" ht="18" hidden="false" customHeight="true" outlineLevel="0" collapsed="false">
      <c r="A42" s="370" t="s">
        <v>223</v>
      </c>
      <c r="B42" s="371" t="n">
        <v>8635</v>
      </c>
      <c r="C42" s="372" t="n">
        <v>178</v>
      </c>
      <c r="D42" s="372" t="n">
        <f aca="false">C42+B42</f>
        <v>8813</v>
      </c>
      <c r="E42" s="373" t="n">
        <f aca="false">D42/$D$8</f>
        <v>0.00438420849192282</v>
      </c>
      <c r="F42" s="374" t="n">
        <v>7180</v>
      </c>
      <c r="G42" s="372" t="n">
        <v>22</v>
      </c>
      <c r="H42" s="372" t="n">
        <f aca="false">G42+F42</f>
        <v>7202</v>
      </c>
      <c r="I42" s="375" t="n">
        <f aca="false">(D42/H42-1)</f>
        <v>0.223687864482088</v>
      </c>
      <c r="J42" s="374" t="n">
        <v>77217</v>
      </c>
      <c r="K42" s="372" t="n">
        <v>592</v>
      </c>
      <c r="L42" s="372" t="n">
        <f aca="false">K42+J42</f>
        <v>77809</v>
      </c>
      <c r="M42" s="375" t="n">
        <f aca="false">(L42/$L$8)</f>
        <v>0.00444460540153593</v>
      </c>
      <c r="N42" s="374" t="n">
        <v>82889</v>
      </c>
      <c r="O42" s="372" t="n">
        <v>255</v>
      </c>
      <c r="P42" s="372" t="n">
        <f aca="false">O42+N42</f>
        <v>83144</v>
      </c>
      <c r="Q42" s="376" t="n">
        <f aca="false">(L42/P42-1)</f>
        <v>-0.0641657846627538</v>
      </c>
    </row>
    <row r="43" s="369" customFormat="true" ht="18" hidden="false" customHeight="true" outlineLevel="0" collapsed="false">
      <c r="A43" s="370" t="s">
        <v>224</v>
      </c>
      <c r="B43" s="371" t="n">
        <v>8105</v>
      </c>
      <c r="C43" s="372" t="n">
        <v>40</v>
      </c>
      <c r="D43" s="372" t="n">
        <f aca="false">C43+B43</f>
        <v>8145</v>
      </c>
      <c r="E43" s="373" t="n">
        <f aca="false">D43/$D$8</f>
        <v>0.00405189812398858</v>
      </c>
      <c r="F43" s="374" t="n">
        <v>6134</v>
      </c>
      <c r="G43" s="372" t="n">
        <v>40</v>
      </c>
      <c r="H43" s="372" t="n">
        <f aca="false">G43+F43</f>
        <v>6174</v>
      </c>
      <c r="I43" s="375" t="n">
        <f aca="false">(D43/H43-1)</f>
        <v>0.319241982507289</v>
      </c>
      <c r="J43" s="374" t="n">
        <v>74735</v>
      </c>
      <c r="K43" s="372" t="n">
        <v>1475</v>
      </c>
      <c r="L43" s="372" t="n">
        <f aca="false">K43+J43</f>
        <v>76210</v>
      </c>
      <c r="M43" s="375" t="n">
        <f aca="false">(L43/$L$8)</f>
        <v>0.00435326732962836</v>
      </c>
      <c r="N43" s="374" t="n">
        <v>66148</v>
      </c>
      <c r="O43" s="372" t="n">
        <v>137</v>
      </c>
      <c r="P43" s="372" t="n">
        <f aca="false">O43+N43</f>
        <v>66285</v>
      </c>
      <c r="Q43" s="376" t="n">
        <f aca="false">(L43/P43-1)</f>
        <v>0.149732216941993</v>
      </c>
    </row>
    <row r="44" s="369" customFormat="true" ht="18" hidden="false" customHeight="true" outlineLevel="0" collapsed="false">
      <c r="A44" s="370" t="s">
        <v>225</v>
      </c>
      <c r="B44" s="371" t="n">
        <v>8122</v>
      </c>
      <c r="C44" s="372" t="n">
        <v>5</v>
      </c>
      <c r="D44" s="372" t="n">
        <f aca="false">C44+B44</f>
        <v>8127</v>
      </c>
      <c r="E44" s="373" t="n">
        <f aca="false">D44/$D$8</f>
        <v>0.00404294365299634</v>
      </c>
      <c r="F44" s="374" t="n">
        <v>9114</v>
      </c>
      <c r="G44" s="372" t="n">
        <v>137</v>
      </c>
      <c r="H44" s="372" t="n">
        <f aca="false">G44+F44</f>
        <v>9251</v>
      </c>
      <c r="I44" s="375" t="n">
        <f aca="false">(D44/H44-1)</f>
        <v>-0.121500378337477</v>
      </c>
      <c r="J44" s="374" t="n">
        <v>70682</v>
      </c>
      <c r="K44" s="372" t="n">
        <v>246</v>
      </c>
      <c r="L44" s="372" t="n">
        <f aca="false">K44+J44</f>
        <v>70928</v>
      </c>
      <c r="M44" s="375" t="n">
        <f aca="false">(L44/$L$8)</f>
        <v>0.00405154894575358</v>
      </c>
      <c r="N44" s="374" t="n">
        <v>67163</v>
      </c>
      <c r="O44" s="372" t="n">
        <v>394</v>
      </c>
      <c r="P44" s="372" t="n">
        <f aca="false">O44+N44</f>
        <v>67557</v>
      </c>
      <c r="Q44" s="376" t="n">
        <f aca="false">(L44/P44-1)</f>
        <v>0.0498986041416878</v>
      </c>
    </row>
    <row r="45" s="369" customFormat="true" ht="18" hidden="false" customHeight="true" outlineLevel="0" collapsed="false">
      <c r="A45" s="370" t="s">
        <v>226</v>
      </c>
      <c r="B45" s="371" t="n">
        <v>7689</v>
      </c>
      <c r="C45" s="372" t="n">
        <v>0</v>
      </c>
      <c r="D45" s="372" t="n">
        <f aca="false">C45+B45</f>
        <v>7689</v>
      </c>
      <c r="E45" s="373" t="n">
        <f aca="false">D45/$D$8</f>
        <v>0.0038250515255185</v>
      </c>
      <c r="F45" s="374" t="n">
        <v>10464</v>
      </c>
      <c r="G45" s="372" t="n">
        <v>61</v>
      </c>
      <c r="H45" s="372" t="n">
        <f aca="false">G45+F45</f>
        <v>10525</v>
      </c>
      <c r="I45" s="375" t="n">
        <f aca="false">(D45/H45-1)</f>
        <v>-0.269453681710214</v>
      </c>
      <c r="J45" s="374" t="n">
        <v>70589</v>
      </c>
      <c r="K45" s="372" t="n">
        <v>154</v>
      </c>
      <c r="L45" s="372" t="n">
        <f aca="false">K45+J45</f>
        <v>70743</v>
      </c>
      <c r="M45" s="375" t="n">
        <f aca="false">(L45/$L$8)</f>
        <v>0.00404098137645846</v>
      </c>
      <c r="N45" s="374" t="n">
        <v>90461</v>
      </c>
      <c r="O45" s="372" t="n">
        <v>724</v>
      </c>
      <c r="P45" s="372" t="n">
        <f aca="false">O45+N45</f>
        <v>91185</v>
      </c>
      <c r="Q45" s="376" t="n">
        <f aca="false">(L45/P45-1)</f>
        <v>-0.22418160881724</v>
      </c>
    </row>
    <row r="46" s="369" customFormat="true" ht="18" hidden="false" customHeight="true" outlineLevel="0" collapsed="false">
      <c r="A46" s="370" t="s">
        <v>227</v>
      </c>
      <c r="B46" s="371" t="n">
        <v>5611</v>
      </c>
      <c r="C46" s="372" t="n">
        <v>1557</v>
      </c>
      <c r="D46" s="372" t="n">
        <f aca="false">C46+B46</f>
        <v>7168</v>
      </c>
      <c r="E46" s="373" t="n">
        <f aca="false">D46/$D$8</f>
        <v>0.00356586933735422</v>
      </c>
      <c r="F46" s="374" t="n">
        <v>2695</v>
      </c>
      <c r="G46" s="372" t="n">
        <v>168</v>
      </c>
      <c r="H46" s="372" t="n">
        <f aca="false">G46+F46</f>
        <v>2863</v>
      </c>
      <c r="I46" s="375" t="n">
        <f aca="false">(D46/H46-1)</f>
        <v>1.50366748166259</v>
      </c>
      <c r="J46" s="374" t="n">
        <v>36377</v>
      </c>
      <c r="K46" s="372" t="n">
        <v>5646</v>
      </c>
      <c r="L46" s="372" t="n">
        <f aca="false">K46+J46</f>
        <v>42023</v>
      </c>
      <c r="M46" s="375" t="n">
        <f aca="false">(L46/$L$8)</f>
        <v>0.00240043764588601</v>
      </c>
      <c r="N46" s="374" t="n">
        <v>29062</v>
      </c>
      <c r="O46" s="372" t="n">
        <v>1688</v>
      </c>
      <c r="P46" s="372" t="n">
        <f aca="false">O46+N46</f>
        <v>30750</v>
      </c>
      <c r="Q46" s="376" t="n">
        <f aca="false">(L46/P46-1)</f>
        <v>0.36660162601626</v>
      </c>
    </row>
    <row r="47" s="369" customFormat="true" ht="18" hidden="false" customHeight="true" outlineLevel="0" collapsed="false">
      <c r="A47" s="370" t="s">
        <v>228</v>
      </c>
      <c r="B47" s="371" t="n">
        <v>7063</v>
      </c>
      <c r="C47" s="372" t="n">
        <v>10</v>
      </c>
      <c r="D47" s="372" t="n">
        <f aca="false">C47+B47</f>
        <v>7073</v>
      </c>
      <c r="E47" s="373" t="n">
        <f aca="false">D47/$D$8</f>
        <v>0.00351860962933962</v>
      </c>
      <c r="F47" s="374" t="n">
        <v>5999</v>
      </c>
      <c r="G47" s="372" t="n">
        <v>12</v>
      </c>
      <c r="H47" s="372" t="n">
        <f aca="false">G47+F47</f>
        <v>6011</v>
      </c>
      <c r="I47" s="375" t="n">
        <f aca="false">(D47/H47-1)</f>
        <v>0.176676093827982</v>
      </c>
      <c r="J47" s="374" t="n">
        <v>58458</v>
      </c>
      <c r="K47" s="372" t="n">
        <v>1061</v>
      </c>
      <c r="L47" s="372" t="n">
        <f aca="false">K47+J47</f>
        <v>59519</v>
      </c>
      <c r="M47" s="375" t="n">
        <f aca="false">(L47/$L$8)</f>
        <v>0.0033998440912236</v>
      </c>
      <c r="N47" s="374" t="n">
        <v>51761</v>
      </c>
      <c r="O47" s="372" t="n">
        <v>320</v>
      </c>
      <c r="P47" s="372" t="n">
        <f aca="false">O47+N47</f>
        <v>52081</v>
      </c>
      <c r="Q47" s="376" t="n">
        <f aca="false">(L47/P47-1)</f>
        <v>0.142815998156717</v>
      </c>
    </row>
    <row r="48" s="369" customFormat="true" ht="18" hidden="false" customHeight="true" outlineLevel="0" collapsed="false">
      <c r="A48" s="370" t="s">
        <v>229</v>
      </c>
      <c r="B48" s="371" t="n">
        <v>6594</v>
      </c>
      <c r="C48" s="372" t="n">
        <v>336</v>
      </c>
      <c r="D48" s="372" t="n">
        <f aca="false">C48+B48</f>
        <v>6930</v>
      </c>
      <c r="E48" s="373" t="n">
        <f aca="false">D48/$D$8</f>
        <v>0.00344747133201238</v>
      </c>
      <c r="F48" s="374" t="n">
        <v>5497</v>
      </c>
      <c r="G48" s="372" t="n">
        <v>320</v>
      </c>
      <c r="H48" s="372" t="n">
        <f aca="false">G48+F48</f>
        <v>5817</v>
      </c>
      <c r="I48" s="375" t="n">
        <f aca="false">(D48/H48-1)</f>
        <v>0.191335740072202</v>
      </c>
      <c r="J48" s="374" t="n">
        <v>56616</v>
      </c>
      <c r="K48" s="372" t="n">
        <v>2837</v>
      </c>
      <c r="L48" s="372" t="n">
        <f aca="false">K48+J48</f>
        <v>59453</v>
      </c>
      <c r="M48" s="375" t="n">
        <f aca="false">(L48/$L$8)</f>
        <v>0.00339607403947507</v>
      </c>
      <c r="N48" s="374" t="n">
        <v>51629</v>
      </c>
      <c r="O48" s="372" t="n">
        <v>2940</v>
      </c>
      <c r="P48" s="372" t="n">
        <f aca="false">O48+N48</f>
        <v>54569</v>
      </c>
      <c r="Q48" s="376" t="n">
        <f aca="false">(L48/P48-1)</f>
        <v>0.0895013652440031</v>
      </c>
    </row>
    <row r="49" s="369" customFormat="true" ht="18" hidden="false" customHeight="true" outlineLevel="0" collapsed="false">
      <c r="A49" s="370" t="s">
        <v>230</v>
      </c>
      <c r="B49" s="371" t="n">
        <v>6768</v>
      </c>
      <c r="C49" s="372" t="n">
        <v>121</v>
      </c>
      <c r="D49" s="372" t="n">
        <f aca="false">C49+B49</f>
        <v>6889</v>
      </c>
      <c r="E49" s="373" t="n">
        <f aca="false">D49/$D$8</f>
        <v>0.0034270750369745</v>
      </c>
      <c r="F49" s="374" t="n">
        <v>6174</v>
      </c>
      <c r="G49" s="372" t="n">
        <v>53</v>
      </c>
      <c r="H49" s="372" t="n">
        <f aca="false">G49+F49</f>
        <v>6227</v>
      </c>
      <c r="I49" s="375" t="n">
        <f aca="false">(D49/H49-1)</f>
        <v>0.106311225309138</v>
      </c>
      <c r="J49" s="374" t="n">
        <v>49754</v>
      </c>
      <c r="K49" s="372" t="n">
        <v>315</v>
      </c>
      <c r="L49" s="372" t="n">
        <f aca="false">K49+J49</f>
        <v>50069</v>
      </c>
      <c r="M49" s="375" t="n">
        <f aca="false">(L49/$L$8)</f>
        <v>0.00286004122722953</v>
      </c>
      <c r="N49" s="374" t="n">
        <v>65442</v>
      </c>
      <c r="O49" s="372" t="n">
        <v>312</v>
      </c>
      <c r="P49" s="372" t="n">
        <f aca="false">O49+N49</f>
        <v>65754</v>
      </c>
      <c r="Q49" s="376" t="n">
        <f aca="false">(L49/P49-1)</f>
        <v>-0.238540621102899</v>
      </c>
    </row>
    <row r="50" s="369" customFormat="true" ht="18" hidden="false" customHeight="true" outlineLevel="0" collapsed="false">
      <c r="A50" s="370" t="s">
        <v>231</v>
      </c>
      <c r="B50" s="371" t="n">
        <v>6563</v>
      </c>
      <c r="C50" s="372" t="n">
        <v>0</v>
      </c>
      <c r="D50" s="372" t="n">
        <f aca="false">C50+B50</f>
        <v>6563</v>
      </c>
      <c r="E50" s="373" t="n">
        <f aca="false">D50/$D$8</f>
        <v>0.00326489961789282</v>
      </c>
      <c r="F50" s="374" t="n">
        <v>5580</v>
      </c>
      <c r="G50" s="372" t="n">
        <v>153</v>
      </c>
      <c r="H50" s="372" t="n">
        <f aca="false">G50+F50</f>
        <v>5733</v>
      </c>
      <c r="I50" s="375" t="n">
        <f aca="false">(D50/H50-1)</f>
        <v>0.144775859061573</v>
      </c>
      <c r="J50" s="374" t="n">
        <v>38272</v>
      </c>
      <c r="K50" s="372" t="n">
        <v>132</v>
      </c>
      <c r="L50" s="372" t="n">
        <f aca="false">K50+J50</f>
        <v>38404</v>
      </c>
      <c r="M50" s="375" t="n">
        <f aca="false">(L50/$L$8)</f>
        <v>0.00219371314167495</v>
      </c>
      <c r="N50" s="374" t="n">
        <v>64923</v>
      </c>
      <c r="O50" s="372" t="n">
        <v>385</v>
      </c>
      <c r="P50" s="372" t="n">
        <f aca="false">O50+N50</f>
        <v>65308</v>
      </c>
      <c r="Q50" s="376" t="n">
        <f aca="false">(L50/P50-1)</f>
        <v>-0.411955656274882</v>
      </c>
    </row>
    <row r="51" s="369" customFormat="true" ht="18" hidden="false" customHeight="true" outlineLevel="0" collapsed="false">
      <c r="A51" s="370" t="s">
        <v>232</v>
      </c>
      <c r="B51" s="371" t="n">
        <v>6017</v>
      </c>
      <c r="C51" s="372" t="n">
        <v>9</v>
      </c>
      <c r="D51" s="372" t="n">
        <f aca="false">C51+B51</f>
        <v>6026</v>
      </c>
      <c r="E51" s="373" t="n">
        <f aca="false">D51/$D$8</f>
        <v>0.00299775789995767</v>
      </c>
      <c r="F51" s="374" t="n">
        <v>7719</v>
      </c>
      <c r="G51" s="372" t="n">
        <v>32</v>
      </c>
      <c r="H51" s="372" t="n">
        <f aca="false">G51+F51</f>
        <v>7751</v>
      </c>
      <c r="I51" s="375" t="n">
        <f aca="false">(D51/H51-1)</f>
        <v>-0.222551928783383</v>
      </c>
      <c r="J51" s="374" t="n">
        <v>50963</v>
      </c>
      <c r="K51" s="372" t="n">
        <v>151</v>
      </c>
      <c r="L51" s="372" t="n">
        <f aca="false">K51+J51</f>
        <v>51114</v>
      </c>
      <c r="M51" s="375" t="n">
        <f aca="false">(L51/$L$8)</f>
        <v>0.00291973371324792</v>
      </c>
      <c r="N51" s="374" t="n">
        <v>65140</v>
      </c>
      <c r="O51" s="372" t="n">
        <v>120</v>
      </c>
      <c r="P51" s="372" t="n">
        <f aca="false">O51+N51</f>
        <v>65260</v>
      </c>
      <c r="Q51" s="376" t="n">
        <f aca="false">(L51/P51-1)</f>
        <v>-0.216763714373276</v>
      </c>
    </row>
    <row r="52" s="369" customFormat="true" ht="18" hidden="false" customHeight="true" outlineLevel="0" collapsed="false">
      <c r="A52" s="370" t="s">
        <v>233</v>
      </c>
      <c r="B52" s="371" t="n">
        <v>5937</v>
      </c>
      <c r="C52" s="372" t="n">
        <v>84</v>
      </c>
      <c r="D52" s="372" t="n">
        <f aca="false">C52+B52</f>
        <v>6021</v>
      </c>
      <c r="E52" s="373" t="n">
        <f aca="false">D52/$D$8</f>
        <v>0.00299527054690427</v>
      </c>
      <c r="F52" s="374" t="n">
        <v>8491</v>
      </c>
      <c r="G52" s="372" t="n">
        <v>36</v>
      </c>
      <c r="H52" s="372" t="n">
        <f aca="false">G52+F52</f>
        <v>8527</v>
      </c>
      <c r="I52" s="375" t="n">
        <f aca="false">(D52/H52-1)</f>
        <v>-0.293889996481764</v>
      </c>
      <c r="J52" s="374" t="n">
        <v>60352</v>
      </c>
      <c r="K52" s="372" t="n">
        <v>305</v>
      </c>
      <c r="L52" s="372" t="n">
        <f aca="false">K52+J52</f>
        <v>60657</v>
      </c>
      <c r="M52" s="375" t="n">
        <f aca="false">(L52/$L$8)</f>
        <v>0.00346484892288765</v>
      </c>
      <c r="N52" s="374" t="n">
        <v>64608</v>
      </c>
      <c r="O52" s="372" t="n">
        <v>301</v>
      </c>
      <c r="P52" s="372" t="n">
        <f aca="false">O52+N52</f>
        <v>64909</v>
      </c>
      <c r="Q52" s="376" t="n">
        <f aca="false">(L52/P52-1)</f>
        <v>-0.0655070945477515</v>
      </c>
    </row>
    <row r="53" s="369" customFormat="true" ht="18" hidden="false" customHeight="true" outlineLevel="0" collapsed="false">
      <c r="A53" s="370" t="s">
        <v>234</v>
      </c>
      <c r="B53" s="371" t="n">
        <v>5799</v>
      </c>
      <c r="C53" s="372" t="n">
        <v>26</v>
      </c>
      <c r="D53" s="372" t="n">
        <f aca="false">C53+B53</f>
        <v>5825</v>
      </c>
      <c r="E53" s="373" t="n">
        <f aca="false">D53/$D$8</f>
        <v>0.00289776630721099</v>
      </c>
      <c r="F53" s="374" t="n">
        <v>6108</v>
      </c>
      <c r="G53" s="372" t="n">
        <v>31</v>
      </c>
      <c r="H53" s="372" t="n">
        <f aca="false">G53+F53</f>
        <v>6139</v>
      </c>
      <c r="I53" s="375" t="n">
        <f aca="false">(D53/H53-1)</f>
        <v>-0.0511483955041537</v>
      </c>
      <c r="J53" s="374" t="n">
        <v>50768</v>
      </c>
      <c r="K53" s="372" t="n">
        <v>636</v>
      </c>
      <c r="L53" s="372" t="n">
        <f aca="false">K53+J53</f>
        <v>51404</v>
      </c>
      <c r="M53" s="375" t="n">
        <f aca="false">(L53/$L$8)</f>
        <v>0.00293629909214298</v>
      </c>
      <c r="N53" s="374" t="n">
        <v>69432</v>
      </c>
      <c r="O53" s="372" t="n">
        <v>176</v>
      </c>
      <c r="P53" s="372" t="n">
        <f aca="false">O53+N53</f>
        <v>69608</v>
      </c>
      <c r="Q53" s="376" t="n">
        <f aca="false">(L53/P53-1)</f>
        <v>-0.261521664176531</v>
      </c>
    </row>
    <row r="54" s="369" customFormat="true" ht="18" hidden="false" customHeight="true" outlineLevel="0" collapsed="false">
      <c r="A54" s="370" t="s">
        <v>235</v>
      </c>
      <c r="B54" s="371" t="n">
        <v>2830</v>
      </c>
      <c r="C54" s="372" t="n">
        <v>2841</v>
      </c>
      <c r="D54" s="372" t="n">
        <f aca="false">C54+B54</f>
        <v>5671</v>
      </c>
      <c r="E54" s="373" t="n">
        <f aca="false">D54/$D$8</f>
        <v>0.00282115583316627</v>
      </c>
      <c r="F54" s="374" t="n">
        <v>2473</v>
      </c>
      <c r="G54" s="372" t="n">
        <v>53</v>
      </c>
      <c r="H54" s="372" t="n">
        <f aca="false">G54+F54</f>
        <v>2526</v>
      </c>
      <c r="I54" s="375" t="n">
        <f aca="false">(D54/H54-1)</f>
        <v>1.24505146476643</v>
      </c>
      <c r="J54" s="374" t="n">
        <v>22596</v>
      </c>
      <c r="K54" s="372" t="n">
        <v>23075</v>
      </c>
      <c r="L54" s="372" t="n">
        <f aca="false">K54+J54</f>
        <v>45671</v>
      </c>
      <c r="M54" s="375" t="n">
        <f aca="false">(L54/$L$8)</f>
        <v>0.00260881868798658</v>
      </c>
      <c r="N54" s="374" t="n">
        <v>23128</v>
      </c>
      <c r="O54" s="372" t="n">
        <v>302</v>
      </c>
      <c r="P54" s="372" t="n">
        <f aca="false">O54+N54</f>
        <v>23430</v>
      </c>
      <c r="Q54" s="376" t="n">
        <f aca="false">(L54/P54-1)</f>
        <v>0.949253094323517</v>
      </c>
    </row>
    <row r="55" s="369" customFormat="true" ht="18" hidden="false" customHeight="true" outlineLevel="0" collapsed="false">
      <c r="A55" s="370" t="s">
        <v>236</v>
      </c>
      <c r="B55" s="371" t="n">
        <v>5640</v>
      </c>
      <c r="C55" s="372" t="n">
        <v>22</v>
      </c>
      <c r="D55" s="372" t="n">
        <f aca="false">C55+B55</f>
        <v>5662</v>
      </c>
      <c r="E55" s="373" t="n">
        <f aca="false">D55/$D$8</f>
        <v>0.00281667859767015</v>
      </c>
      <c r="F55" s="374" t="n">
        <v>4625</v>
      </c>
      <c r="G55" s="372" t="n">
        <v>145</v>
      </c>
      <c r="H55" s="372" t="n">
        <f aca="false">G55+F55</f>
        <v>4770</v>
      </c>
      <c r="I55" s="375" t="n">
        <f aca="false">(D55/H55-1)</f>
        <v>0.187002096436059</v>
      </c>
      <c r="J55" s="374" t="n">
        <v>52280</v>
      </c>
      <c r="K55" s="372" t="n">
        <v>538</v>
      </c>
      <c r="L55" s="372" t="n">
        <f aca="false">K55+J55</f>
        <v>52818</v>
      </c>
      <c r="M55" s="375" t="n">
        <f aca="false">(L55/$L$8)</f>
        <v>0.00301706959475542</v>
      </c>
      <c r="N55" s="374" t="n">
        <v>52511</v>
      </c>
      <c r="O55" s="372" t="n">
        <v>336</v>
      </c>
      <c r="P55" s="372" t="n">
        <f aca="false">O55+N55</f>
        <v>52847</v>
      </c>
      <c r="Q55" s="376" t="n">
        <f aca="false">(L55/P55-1)</f>
        <v>-0.000548753950082359</v>
      </c>
    </row>
    <row r="56" s="369" customFormat="true" ht="18" hidden="false" customHeight="true" outlineLevel="0" collapsed="false">
      <c r="A56" s="370" t="s">
        <v>237</v>
      </c>
      <c r="B56" s="371" t="n">
        <v>2467</v>
      </c>
      <c r="C56" s="372" t="n">
        <v>3106</v>
      </c>
      <c r="D56" s="372" t="n">
        <f aca="false">C56+B56</f>
        <v>5573</v>
      </c>
      <c r="E56" s="373" t="n">
        <f aca="false">D56/$D$8</f>
        <v>0.00277240371331963</v>
      </c>
      <c r="F56" s="374" t="n">
        <v>2300</v>
      </c>
      <c r="G56" s="372" t="n">
        <v>920</v>
      </c>
      <c r="H56" s="372" t="n">
        <f aca="false">G56+F56</f>
        <v>3220</v>
      </c>
      <c r="I56" s="375" t="n">
        <f aca="false">(D56/H56-1)</f>
        <v>0.730745341614907</v>
      </c>
      <c r="J56" s="374" t="n">
        <v>20306</v>
      </c>
      <c r="K56" s="372" t="n">
        <v>16872</v>
      </c>
      <c r="L56" s="372" t="n">
        <f aca="false">K56+J56</f>
        <v>37178</v>
      </c>
      <c r="M56" s="375" t="n">
        <f aca="false">(L56/$L$8)</f>
        <v>0.00212368157434619</v>
      </c>
      <c r="N56" s="374" t="n">
        <v>20456</v>
      </c>
      <c r="O56" s="372" t="n">
        <v>7994</v>
      </c>
      <c r="P56" s="372" t="n">
        <f aca="false">O56+N56</f>
        <v>28450</v>
      </c>
      <c r="Q56" s="376" t="n">
        <f aca="false">(L56/P56-1)</f>
        <v>0.306783831282953</v>
      </c>
    </row>
    <row r="57" s="369" customFormat="true" ht="18" hidden="false" customHeight="true" outlineLevel="0" collapsed="false">
      <c r="A57" s="370" t="s">
        <v>238</v>
      </c>
      <c r="B57" s="371" t="n">
        <v>5268</v>
      </c>
      <c r="C57" s="372" t="n">
        <v>11</v>
      </c>
      <c r="D57" s="372" t="n">
        <f aca="false">C57+B57</f>
        <v>5279</v>
      </c>
      <c r="E57" s="373" t="n">
        <f aca="false">D57/$D$8</f>
        <v>0.00262614735377971</v>
      </c>
      <c r="F57" s="374" t="n">
        <v>3840</v>
      </c>
      <c r="G57" s="372"/>
      <c r="H57" s="372" t="n">
        <f aca="false">G57+F57</f>
        <v>3840</v>
      </c>
      <c r="I57" s="375" t="n">
        <f aca="false">(D57/H57-1)</f>
        <v>0.374739583333333</v>
      </c>
      <c r="J57" s="374" t="n">
        <v>44983</v>
      </c>
      <c r="K57" s="372" t="n">
        <v>88</v>
      </c>
      <c r="L57" s="372" t="n">
        <f aca="false">K57+J57</f>
        <v>45071</v>
      </c>
      <c r="M57" s="375" t="n">
        <f aca="false">(L57/$L$8)</f>
        <v>0.00257454549027267</v>
      </c>
      <c r="N57" s="374" t="n">
        <v>47728</v>
      </c>
      <c r="O57" s="372" t="n">
        <v>74</v>
      </c>
      <c r="P57" s="372" t="n">
        <f aca="false">O57+N57</f>
        <v>47802</v>
      </c>
      <c r="Q57" s="376" t="n">
        <f aca="false">(L57/P57-1)</f>
        <v>-0.0571315007740262</v>
      </c>
    </row>
    <row r="58" s="369" customFormat="true" ht="18" hidden="false" customHeight="true" outlineLevel="0" collapsed="false">
      <c r="A58" s="370" t="s">
        <v>239</v>
      </c>
      <c r="B58" s="371" t="n">
        <v>5067</v>
      </c>
      <c r="C58" s="372" t="n">
        <v>4</v>
      </c>
      <c r="D58" s="372" t="n">
        <f aca="false">C58+B58</f>
        <v>5071</v>
      </c>
      <c r="E58" s="373" t="n">
        <f aca="false">D58/$D$8</f>
        <v>0.00252267346675827</v>
      </c>
      <c r="F58" s="374" t="n">
        <v>3570</v>
      </c>
      <c r="G58" s="372" t="n">
        <v>5</v>
      </c>
      <c r="H58" s="372" t="n">
        <f aca="false">G58+F58</f>
        <v>3575</v>
      </c>
      <c r="I58" s="375" t="n">
        <f aca="false">(D58/H58-1)</f>
        <v>0.418461538461538</v>
      </c>
      <c r="J58" s="374" t="n">
        <v>41743</v>
      </c>
      <c r="K58" s="372" t="n">
        <v>9</v>
      </c>
      <c r="L58" s="372" t="n">
        <f aca="false">K58+J58</f>
        <v>41752</v>
      </c>
      <c r="M58" s="375" t="n">
        <f aca="false">(L58/$L$8)</f>
        <v>0.00238495758491856</v>
      </c>
      <c r="N58" s="374" t="n">
        <v>37144</v>
      </c>
      <c r="O58" s="372" t="n">
        <v>2099</v>
      </c>
      <c r="P58" s="372" t="n">
        <f aca="false">O58+N58</f>
        <v>39243</v>
      </c>
      <c r="Q58" s="376" t="n">
        <f aca="false">(L58/P58-1)</f>
        <v>0.0639349692938869</v>
      </c>
    </row>
    <row r="59" s="369" customFormat="true" ht="18" hidden="false" customHeight="true" outlineLevel="0" collapsed="false">
      <c r="A59" s="370" t="s">
        <v>240</v>
      </c>
      <c r="B59" s="371" t="n">
        <v>4767</v>
      </c>
      <c r="C59" s="372" t="n">
        <v>1</v>
      </c>
      <c r="D59" s="372" t="n">
        <f aca="false">C59+B59</f>
        <v>4768</v>
      </c>
      <c r="E59" s="373" t="n">
        <f aca="false">D59/$D$8</f>
        <v>0.00237193987172223</v>
      </c>
      <c r="F59" s="374" t="n">
        <v>4030</v>
      </c>
      <c r="G59" s="372" t="n">
        <v>24</v>
      </c>
      <c r="H59" s="372" t="n">
        <f aca="false">G59+F59</f>
        <v>4054</v>
      </c>
      <c r="I59" s="375" t="n">
        <f aca="false">(D59/H59-1)</f>
        <v>0.176122348297977</v>
      </c>
      <c r="J59" s="374" t="n">
        <v>39542</v>
      </c>
      <c r="K59" s="372" t="n">
        <v>118</v>
      </c>
      <c r="L59" s="372" t="n">
        <f aca="false">K59+J59</f>
        <v>39660</v>
      </c>
      <c r="M59" s="375" t="n">
        <f aca="false">(L59/$L$8)</f>
        <v>0.0022654583688894</v>
      </c>
      <c r="N59" s="374" t="n">
        <v>39885</v>
      </c>
      <c r="O59" s="372" t="n">
        <v>111</v>
      </c>
      <c r="P59" s="372" t="n">
        <f aca="false">O59+N59</f>
        <v>39996</v>
      </c>
      <c r="Q59" s="376" t="n">
        <f aca="false">(L59/P59-1)</f>
        <v>-0.00840084008400843</v>
      </c>
    </row>
    <row r="60" s="369" customFormat="true" ht="18" hidden="false" customHeight="true" outlineLevel="0" collapsed="false">
      <c r="A60" s="370" t="s">
        <v>241</v>
      </c>
      <c r="B60" s="371" t="n">
        <v>4537</v>
      </c>
      <c r="C60" s="372" t="n">
        <v>15</v>
      </c>
      <c r="D60" s="372" t="n">
        <f aca="false">C60+B60</f>
        <v>4552</v>
      </c>
      <c r="E60" s="373" t="n">
        <f aca="false">D60/$D$8</f>
        <v>0.00226448621981535</v>
      </c>
      <c r="F60" s="374" t="n">
        <v>4981</v>
      </c>
      <c r="G60" s="372" t="n">
        <v>14</v>
      </c>
      <c r="H60" s="372" t="n">
        <f aca="false">G60+F60</f>
        <v>4995</v>
      </c>
      <c r="I60" s="375" t="n">
        <f aca="false">(D60/H60-1)</f>
        <v>-0.0886886886886887</v>
      </c>
      <c r="J60" s="374" t="n">
        <v>37255</v>
      </c>
      <c r="K60" s="372" t="n">
        <v>87</v>
      </c>
      <c r="L60" s="372" t="n">
        <f aca="false">K60+J60</f>
        <v>37342</v>
      </c>
      <c r="M60" s="375" t="n">
        <f aca="false">(L60/$L$8)</f>
        <v>0.00213304958172133</v>
      </c>
      <c r="N60" s="374" t="n">
        <v>41226</v>
      </c>
      <c r="O60" s="372" t="n">
        <v>698</v>
      </c>
      <c r="P60" s="372" t="n">
        <f aca="false">O60+N60</f>
        <v>41924</v>
      </c>
      <c r="Q60" s="376" t="n">
        <f aca="false">(L60/P60-1)</f>
        <v>-0.10929300639252</v>
      </c>
    </row>
    <row r="61" s="369" customFormat="true" ht="18" hidden="false" customHeight="true" outlineLevel="0" collapsed="false">
      <c r="A61" s="370" t="s">
        <v>242</v>
      </c>
      <c r="B61" s="371" t="n">
        <v>4116</v>
      </c>
      <c r="C61" s="372" t="n">
        <v>2</v>
      </c>
      <c r="D61" s="372" t="n">
        <f aca="false">C61+B61</f>
        <v>4118</v>
      </c>
      <c r="E61" s="373" t="n">
        <f aca="false">D61/$D$8</f>
        <v>0.00204858397478023</v>
      </c>
      <c r="F61" s="374" t="n">
        <v>4001</v>
      </c>
      <c r="G61" s="372" t="n">
        <v>5</v>
      </c>
      <c r="H61" s="372" t="n">
        <f aca="false">G61+F61</f>
        <v>4006</v>
      </c>
      <c r="I61" s="375" t="n">
        <f aca="false">(D61/H61-1)</f>
        <v>0.0279580629056415</v>
      </c>
      <c r="J61" s="374" t="n">
        <v>31364</v>
      </c>
      <c r="K61" s="372" t="n">
        <v>43</v>
      </c>
      <c r="L61" s="372" t="n">
        <f aca="false">K61+J61</f>
        <v>31407</v>
      </c>
      <c r="M61" s="375" t="n">
        <f aca="false">(L61/$L$8)</f>
        <v>0.00179403053433458</v>
      </c>
      <c r="N61" s="374" t="n">
        <v>34123</v>
      </c>
      <c r="O61" s="372" t="n">
        <v>82</v>
      </c>
      <c r="P61" s="372" t="n">
        <f aca="false">O61+N61</f>
        <v>34205</v>
      </c>
      <c r="Q61" s="376" t="n">
        <f aca="false">(L61/P61-1)</f>
        <v>-0.0818009063002485</v>
      </c>
    </row>
    <row r="62" s="369" customFormat="true" ht="18" hidden="false" customHeight="true" outlineLevel="0" collapsed="false">
      <c r="A62" s="370" t="s">
        <v>243</v>
      </c>
      <c r="B62" s="371" t="n">
        <v>3930</v>
      </c>
      <c r="C62" s="372" t="n">
        <v>59</v>
      </c>
      <c r="D62" s="372" t="n">
        <f aca="false">C62+B62</f>
        <v>3989</v>
      </c>
      <c r="E62" s="373" t="n">
        <f aca="false">D62/$D$8</f>
        <v>0.00198441026600251</v>
      </c>
      <c r="F62" s="374" t="n">
        <v>3247</v>
      </c>
      <c r="G62" s="372" t="n">
        <v>48</v>
      </c>
      <c r="H62" s="372" t="n">
        <f aca="false">G62+F62</f>
        <v>3295</v>
      </c>
      <c r="I62" s="375" t="n">
        <f aca="false">(D62/H62-1)</f>
        <v>0.21062215477997</v>
      </c>
      <c r="J62" s="374" t="n">
        <v>31907</v>
      </c>
      <c r="K62" s="372" t="n">
        <v>301</v>
      </c>
      <c r="L62" s="372" t="n">
        <f aca="false">K62+J62</f>
        <v>32208</v>
      </c>
      <c r="M62" s="375" t="n">
        <f aca="false">(L62/$L$8)</f>
        <v>0.00183978525328264</v>
      </c>
      <c r="N62" s="374" t="n">
        <v>31086</v>
      </c>
      <c r="O62" s="372" t="n">
        <v>190</v>
      </c>
      <c r="P62" s="372" t="n">
        <f aca="false">O62+N62</f>
        <v>31276</v>
      </c>
      <c r="Q62" s="376" t="n">
        <f aca="false">(L62/P62-1)</f>
        <v>0.0297992070597264</v>
      </c>
    </row>
    <row r="63" s="369" customFormat="true" ht="18" hidden="false" customHeight="true" outlineLevel="0" collapsed="false">
      <c r="A63" s="370" t="s">
        <v>244</v>
      </c>
      <c r="B63" s="371" t="n">
        <v>3768</v>
      </c>
      <c r="C63" s="372" t="n">
        <v>193</v>
      </c>
      <c r="D63" s="372" t="n">
        <f aca="false">C63+B63</f>
        <v>3961</v>
      </c>
      <c r="E63" s="373" t="n">
        <f aca="false">D63/$D$8</f>
        <v>0.00197048108890347</v>
      </c>
      <c r="F63" s="374" t="n">
        <v>3357</v>
      </c>
      <c r="G63" s="372" t="n">
        <v>197</v>
      </c>
      <c r="H63" s="372" t="n">
        <f aca="false">G63+F63</f>
        <v>3554</v>
      </c>
      <c r="I63" s="375" t="n">
        <f aca="false">(D63/H63-1)</f>
        <v>0.114518851997749</v>
      </c>
      <c r="J63" s="374" t="n">
        <v>32304</v>
      </c>
      <c r="K63" s="372" t="n">
        <v>1712</v>
      </c>
      <c r="L63" s="372" t="n">
        <f aca="false">K63+J63</f>
        <v>34016</v>
      </c>
      <c r="M63" s="375" t="n">
        <f aca="false">(L63/$L$8)</f>
        <v>0.00194306182239389</v>
      </c>
      <c r="N63" s="374" t="n">
        <v>27206</v>
      </c>
      <c r="O63" s="372" t="n">
        <v>1820</v>
      </c>
      <c r="P63" s="372" t="n">
        <f aca="false">O63+N63</f>
        <v>29026</v>
      </c>
      <c r="Q63" s="376" t="n">
        <f aca="false">(L63/P63-1)</f>
        <v>0.171914834975539</v>
      </c>
    </row>
    <row r="64" s="369" customFormat="true" ht="18" hidden="false" customHeight="true" outlineLevel="0" collapsed="false">
      <c r="A64" s="370" t="s">
        <v>245</v>
      </c>
      <c r="B64" s="371" t="n">
        <v>3821</v>
      </c>
      <c r="C64" s="372" t="n">
        <v>36</v>
      </c>
      <c r="D64" s="372" t="n">
        <f aca="false">C64+B64</f>
        <v>3857</v>
      </c>
      <c r="E64" s="373" t="n">
        <f aca="false">D64/$D$8</f>
        <v>0.00191874414539275</v>
      </c>
      <c r="F64" s="374" t="n">
        <v>3294</v>
      </c>
      <c r="G64" s="372" t="n">
        <v>7</v>
      </c>
      <c r="H64" s="372" t="n">
        <f aca="false">G64+F64</f>
        <v>3301</v>
      </c>
      <c r="I64" s="375" t="n">
        <f aca="false">(D64/H64-1)</f>
        <v>0.168433807936989</v>
      </c>
      <c r="J64" s="374" t="n">
        <v>33648</v>
      </c>
      <c r="K64" s="372" t="n">
        <v>127</v>
      </c>
      <c r="L64" s="372" t="n">
        <f aca="false">K64+J64</f>
        <v>33775</v>
      </c>
      <c r="M64" s="375" t="n">
        <f aca="false">(L64/$L$8)</f>
        <v>0.00192929542131214</v>
      </c>
      <c r="N64" s="374" t="n">
        <v>29436</v>
      </c>
      <c r="O64" s="372" t="n">
        <v>153</v>
      </c>
      <c r="P64" s="372" t="n">
        <f aca="false">O64+N64</f>
        <v>29589</v>
      </c>
      <c r="Q64" s="376" t="n">
        <f aca="false">(L64/P64-1)</f>
        <v>0.141471492784481</v>
      </c>
    </row>
    <row r="65" s="369" customFormat="true" ht="18" hidden="false" customHeight="true" outlineLevel="0" collapsed="false">
      <c r="A65" s="377" t="s">
        <v>246</v>
      </c>
      <c r="B65" s="378" t="n">
        <v>128844</v>
      </c>
      <c r="C65" s="379" t="n">
        <v>38363</v>
      </c>
      <c r="D65" s="379" t="n">
        <f aca="false">C65+B65</f>
        <v>167207</v>
      </c>
      <c r="E65" s="380" t="n">
        <f aca="false">D65/$D$8</f>
        <v>0.0831805683999703</v>
      </c>
      <c r="F65" s="381" t="n">
        <v>124567</v>
      </c>
      <c r="G65" s="379" t="n">
        <v>35955</v>
      </c>
      <c r="H65" s="379" t="n">
        <f aca="false">G65+F65</f>
        <v>160522</v>
      </c>
      <c r="I65" s="382" t="n">
        <f aca="false">(D65/H65-1)</f>
        <v>0.0416453819414162</v>
      </c>
      <c r="J65" s="381" t="n">
        <v>1103940</v>
      </c>
      <c r="K65" s="379" t="n">
        <v>334628</v>
      </c>
      <c r="L65" s="379" t="n">
        <f aca="false">K65+J65</f>
        <v>1438568</v>
      </c>
      <c r="M65" s="382" t="n">
        <f aca="false">(L65/$L$8)</f>
        <v>0.0821738758148381</v>
      </c>
      <c r="N65" s="381" t="n">
        <v>1211935</v>
      </c>
      <c r="O65" s="379" t="n">
        <v>344291</v>
      </c>
      <c r="P65" s="379" t="n">
        <f aca="false">O65+N65</f>
        <v>1556226</v>
      </c>
      <c r="Q65" s="383" t="n">
        <f aca="false">(L65/P65-1)</f>
        <v>-0.0756047000885476</v>
      </c>
    </row>
    <row r="66" customFormat="false" ht="15.5" hidden="false" customHeight="false" outlineLevel="0" collapsed="false">
      <c r="A66" s="281"/>
    </row>
    <row r="67" customFormat="false" ht="14.8" hidden="false" customHeight="true" outlineLevel="0" collapsed="false">
      <c r="A67" s="268"/>
    </row>
  </sheetData>
  <mergeCells count="15">
    <mergeCell ref="N1:O1"/>
    <mergeCell ref="P1:Q1"/>
    <mergeCell ref="A3:Q3"/>
    <mergeCell ref="A4:Q4"/>
    <mergeCell ref="A5:A7"/>
    <mergeCell ref="B5:I5"/>
    <mergeCell ref="J5:Q5"/>
    <mergeCell ref="B6:D6"/>
    <mergeCell ref="E6:E7"/>
    <mergeCell ref="F6:H6"/>
    <mergeCell ref="I6:I7"/>
    <mergeCell ref="J6:L6"/>
    <mergeCell ref="M6:M7"/>
    <mergeCell ref="N6:P6"/>
    <mergeCell ref="Q6:Q7"/>
  </mergeCells>
  <conditionalFormatting sqref="Q66:Q65536 I66:I65536 I3 Q3">
    <cfRule type="cellIs" priority="2" operator="lessThan" aboveAverage="0" equalAverage="0" bottom="0" percent="0" rank="0" text="" dxfId="33">
      <formula>0</formula>
    </cfRule>
  </conditionalFormatting>
  <conditionalFormatting sqref="Q8:Q65 I8:I65">
    <cfRule type="cellIs" priority="3" operator="lessThan" aboveAverage="0" equalAverage="0" bottom="0" percent="0" rank="0" text="" dxfId="34">
      <formula>0</formula>
    </cfRule>
    <cfRule type="cellIs" priority="4" operator="greaterThanOrEqual" aboveAverage="0" equalAverage="0" bottom="0" percent="0" rank="0" text="" dxfId="35">
      <formula>0</formula>
    </cfRule>
  </conditionalFormatting>
  <conditionalFormatting sqref="I5 Q5">
    <cfRule type="cellIs" priority="5" operator="lessThan" aboveAverage="0" equalAverage="0" bottom="0" percent="0" rank="0" text="" dxfId="36">
      <formula>0</formula>
    </cfRule>
  </conditionalFormatting>
  <hyperlinks>
    <hyperlink ref="P1" location="INDICE!A1" display="Ir al Indice"/>
  </hyperlinks>
  <printOptions headings="false" gridLines="false" gridLinesSet="true" horizontalCentered="false" verticalCentered="false"/>
  <pageMargins left="0.470138888888889" right="0.240277777777778" top="0.359722222222222" bottom="0.17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
  <sheetViews>
    <sheetView showFormulas="false" showGridLines="false" showRowColHeaders="true" showZeros="true" rightToLeft="false" tabSelected="false" showOutlineSymbols="true" defaultGridColor="true" view="normal" topLeftCell="A16" colorId="64" zoomScale="88" zoomScaleNormal="88" zoomScalePageLayoutView="100" workbookViewId="0">
      <selection pane="topLeft" activeCell="N9" activeCellId="0" sqref="N9:O60"/>
    </sheetView>
  </sheetViews>
  <sheetFormatPr defaultColWidth="9.12109375" defaultRowHeight="14.8" zeroHeight="false" outlineLevelRow="0" outlineLevelCol="0"/>
  <cols>
    <col collapsed="false" customWidth="true" hidden="false" outlineLevel="0" max="1" min="1" style="345" width="15.86"/>
    <col collapsed="false" customWidth="true" hidden="false" outlineLevel="0" max="2" min="2" style="345" width="9.86"/>
    <col collapsed="false" customWidth="true" hidden="false" outlineLevel="0" max="3" min="3" style="345" width="11.99"/>
    <col collapsed="false" customWidth="false" hidden="false" outlineLevel="0" max="4" min="4" style="345" width="9.12"/>
    <col collapsed="false" customWidth="true" hidden="false" outlineLevel="0" max="6" min="5" style="345" width="9.74"/>
    <col collapsed="false" customWidth="true" hidden="false" outlineLevel="0" max="7" min="7" style="345" width="11.74"/>
    <col collapsed="false" customWidth="false" hidden="false" outlineLevel="0" max="8" min="8" style="345" width="9.12"/>
    <col collapsed="false" customWidth="true" hidden="false" outlineLevel="0" max="9" min="9" style="345" width="10.99"/>
    <col collapsed="false" customWidth="true" hidden="false" outlineLevel="0" max="10" min="10" style="345" width="10.37"/>
    <col collapsed="false" customWidth="true" hidden="false" outlineLevel="0" max="11" min="11" style="345" width="11.99"/>
    <col collapsed="false" customWidth="true" hidden="false" outlineLevel="0" max="12" min="12" style="345" width="9.37"/>
    <col collapsed="false" customWidth="true" hidden="false" outlineLevel="0" max="14" min="13" style="345" width="9.74"/>
    <col collapsed="false" customWidth="true" hidden="false" outlineLevel="0" max="15" min="15" style="345" width="11.61"/>
    <col collapsed="false" customWidth="true" hidden="false" outlineLevel="0" max="16" min="16" style="345" width="9.37"/>
    <col collapsed="false" customWidth="true" hidden="false" outlineLevel="0" max="17" min="17" style="345" width="11.12"/>
    <col collapsed="false" customWidth="false" hidden="false" outlineLevel="0" max="257" min="18" style="345" width="9.12"/>
  </cols>
  <sheetData>
    <row r="1" customFormat="false" ht="16.85" hidden="false" customHeight="false" outlineLevel="0" collapsed="false">
      <c r="P1" s="226" t="s">
        <v>52</v>
      </c>
      <c r="Q1" s="226"/>
    </row>
    <row r="2" customFormat="false" ht="3.7" hidden="false" customHeight="true" outlineLevel="0" collapsed="false"/>
    <row r="3" customFormat="false" ht="24.05" hidden="false" customHeight="true" outlineLevel="0" collapsed="false">
      <c r="A3" s="346" t="s">
        <v>247</v>
      </c>
      <c r="B3" s="346"/>
      <c r="C3" s="346"/>
      <c r="D3" s="346"/>
      <c r="E3" s="346"/>
      <c r="F3" s="346"/>
      <c r="G3" s="346"/>
      <c r="H3" s="346"/>
      <c r="I3" s="346"/>
      <c r="J3" s="346"/>
      <c r="K3" s="346"/>
      <c r="L3" s="346"/>
      <c r="M3" s="346"/>
      <c r="N3" s="346"/>
      <c r="O3" s="346"/>
      <c r="P3" s="346"/>
      <c r="Q3" s="346"/>
    </row>
    <row r="4" customFormat="false" ht="23.4" hidden="false" customHeight="true" outlineLevel="0" collapsed="false">
      <c r="A4" s="347" t="s">
        <v>4</v>
      </c>
      <c r="B4" s="347"/>
      <c r="C4" s="347"/>
      <c r="D4" s="347"/>
      <c r="E4" s="347"/>
      <c r="F4" s="347"/>
      <c r="G4" s="347"/>
      <c r="H4" s="347"/>
      <c r="I4" s="347"/>
      <c r="J4" s="347"/>
      <c r="K4" s="347"/>
      <c r="L4" s="347"/>
      <c r="M4" s="347"/>
      <c r="N4" s="347"/>
      <c r="O4" s="347"/>
      <c r="P4" s="347"/>
      <c r="Q4" s="347"/>
    </row>
    <row r="5" s="387" customFormat="true" ht="20.7" hidden="false" customHeight="true" outlineLevel="0" collapsed="false">
      <c r="A5" s="384" t="s">
        <v>188</v>
      </c>
      <c r="B5" s="385" t="s">
        <v>109</v>
      </c>
      <c r="C5" s="385"/>
      <c r="D5" s="385"/>
      <c r="E5" s="385"/>
      <c r="F5" s="385"/>
      <c r="G5" s="385"/>
      <c r="H5" s="385"/>
      <c r="I5" s="385"/>
      <c r="J5" s="386" t="s">
        <v>110</v>
      </c>
      <c r="K5" s="386"/>
      <c r="L5" s="386"/>
      <c r="M5" s="386"/>
      <c r="N5" s="386"/>
      <c r="O5" s="386"/>
      <c r="P5" s="386"/>
      <c r="Q5" s="386"/>
    </row>
    <row r="6" s="352" customFormat="true" ht="28.95" hidden="false" customHeight="true" outlineLevel="0" collapsed="false">
      <c r="A6" s="384"/>
      <c r="B6" s="232" t="s">
        <v>111</v>
      </c>
      <c r="C6" s="232"/>
      <c r="D6" s="232"/>
      <c r="E6" s="233" t="s">
        <v>112</v>
      </c>
      <c r="F6" s="232" t="s">
        <v>113</v>
      </c>
      <c r="G6" s="232"/>
      <c r="H6" s="232"/>
      <c r="I6" s="234" t="s">
        <v>114</v>
      </c>
      <c r="J6" s="232" t="s">
        <v>115</v>
      </c>
      <c r="K6" s="232"/>
      <c r="L6" s="232"/>
      <c r="M6" s="233" t="s">
        <v>112</v>
      </c>
      <c r="N6" s="232" t="s">
        <v>116</v>
      </c>
      <c r="O6" s="232"/>
      <c r="P6" s="232"/>
      <c r="Q6" s="233" t="s">
        <v>114</v>
      </c>
    </row>
    <row r="7" s="353" customFormat="true" ht="22.9" hidden="false" customHeight="true" outlineLevel="0" collapsed="false">
      <c r="A7" s="384"/>
      <c r="B7" s="236" t="s">
        <v>78</v>
      </c>
      <c r="C7" s="237" t="s">
        <v>79</v>
      </c>
      <c r="D7" s="237" t="s">
        <v>80</v>
      </c>
      <c r="E7" s="233"/>
      <c r="F7" s="236" t="s">
        <v>78</v>
      </c>
      <c r="G7" s="238" t="s">
        <v>79</v>
      </c>
      <c r="H7" s="237" t="s">
        <v>80</v>
      </c>
      <c r="I7" s="234"/>
      <c r="J7" s="236" t="s">
        <v>78</v>
      </c>
      <c r="K7" s="237" t="s">
        <v>79</v>
      </c>
      <c r="L7" s="238" t="s">
        <v>80</v>
      </c>
      <c r="M7" s="233"/>
      <c r="N7" s="239" t="s">
        <v>78</v>
      </c>
      <c r="O7" s="238" t="s">
        <v>79</v>
      </c>
      <c r="P7" s="237" t="s">
        <v>80</v>
      </c>
      <c r="Q7" s="233"/>
    </row>
    <row r="8" s="395" customFormat="true" ht="18" hidden="false" customHeight="true" outlineLevel="0" collapsed="false">
      <c r="A8" s="388" t="s">
        <v>189</v>
      </c>
      <c r="B8" s="389" t="n">
        <f aca="false">SUM(B9:B60)</f>
        <v>12593.269</v>
      </c>
      <c r="C8" s="390" t="n">
        <f aca="false">SUM(C9:C60)</f>
        <v>1914.407</v>
      </c>
      <c r="D8" s="390" t="n">
        <f aca="false">C8+B8</f>
        <v>14507.676</v>
      </c>
      <c r="E8" s="391" t="n">
        <f aca="false">D8/$D$8</f>
        <v>1</v>
      </c>
      <c r="F8" s="390" t="n">
        <f aca="false">SUM(F9:F60)</f>
        <v>13067.748</v>
      </c>
      <c r="G8" s="390" t="n">
        <f aca="false">SUM(G9:G60)</f>
        <v>1619.4359</v>
      </c>
      <c r="H8" s="390" t="n">
        <f aca="false">G8+F8</f>
        <v>14687.1839</v>
      </c>
      <c r="I8" s="392" t="n">
        <f aca="false">(D8/H8-1)</f>
        <v>-0.0122220775079966</v>
      </c>
      <c r="J8" s="393" t="n">
        <f aca="false">SUM(J9:J60)</f>
        <v>110991.47</v>
      </c>
      <c r="K8" s="390" t="n">
        <f aca="false">SUM(K9:K60)</f>
        <v>17657.921</v>
      </c>
      <c r="L8" s="390" t="n">
        <f aca="false">K8+J8</f>
        <v>128649.391</v>
      </c>
      <c r="M8" s="391" t="n">
        <f aca="false">(L8/$L$8)</f>
        <v>1</v>
      </c>
      <c r="N8" s="390" t="n">
        <f aca="false">SUM(N9:N60)</f>
        <v>112657.678</v>
      </c>
      <c r="O8" s="390" t="n">
        <f aca="false">SUM(O9:O60)</f>
        <v>16761.8251</v>
      </c>
      <c r="P8" s="390" t="n">
        <f aca="false">O8+N8</f>
        <v>129419.5031</v>
      </c>
      <c r="Q8" s="394" t="n">
        <f aca="false">(L8/P8-1)</f>
        <v>-0.00595051040649552</v>
      </c>
    </row>
    <row r="9" s="369" customFormat="true" ht="18" hidden="false" customHeight="true" outlineLevel="0" collapsed="false">
      <c r="A9" s="362" t="s">
        <v>190</v>
      </c>
      <c r="B9" s="363" t="n">
        <v>1995.916</v>
      </c>
      <c r="C9" s="364" t="n">
        <v>0.095</v>
      </c>
      <c r="D9" s="364" t="n">
        <f aca="false">C9+B9</f>
        <v>1996.011</v>
      </c>
      <c r="E9" s="365" t="n">
        <f aca="false">D9/$D$8</f>
        <v>0.137583097389272</v>
      </c>
      <c r="F9" s="366" t="n">
        <v>2088.066</v>
      </c>
      <c r="G9" s="364" t="n">
        <v>3.562</v>
      </c>
      <c r="H9" s="364" t="n">
        <f aca="false">G9+F9</f>
        <v>2091.628</v>
      </c>
      <c r="I9" s="367" t="n">
        <f aca="false">(D9/H9-1)</f>
        <v>-0.045714151847269</v>
      </c>
      <c r="J9" s="366" t="n">
        <v>18981.324</v>
      </c>
      <c r="K9" s="364" t="n">
        <v>939.673</v>
      </c>
      <c r="L9" s="364" t="n">
        <f aca="false">K9+J9</f>
        <v>19920.997</v>
      </c>
      <c r="M9" s="367" t="n">
        <f aca="false">(L9/$L$8)</f>
        <v>0.154847192397514</v>
      </c>
      <c r="N9" s="366" t="n">
        <v>18457.854</v>
      </c>
      <c r="O9" s="364" t="n">
        <v>1300.778</v>
      </c>
      <c r="P9" s="364" t="n">
        <f aca="false">O9+N9</f>
        <v>19758.632</v>
      </c>
      <c r="Q9" s="368" t="n">
        <f aca="false">(L9/P9-1)</f>
        <v>0.00821742112510604</v>
      </c>
    </row>
    <row r="10" s="369" customFormat="true" ht="18" hidden="false" customHeight="true" outlineLevel="0" collapsed="false">
      <c r="A10" s="370" t="s">
        <v>192</v>
      </c>
      <c r="B10" s="371" t="n">
        <v>1696.509</v>
      </c>
      <c r="C10" s="372" t="n">
        <v>207.726</v>
      </c>
      <c r="D10" s="372" t="n">
        <f aca="false">C10+B10</f>
        <v>1904.235</v>
      </c>
      <c r="E10" s="373" t="n">
        <f aca="false">D10/$D$8</f>
        <v>0.131257066948559</v>
      </c>
      <c r="F10" s="374" t="n">
        <v>1760.682</v>
      </c>
      <c r="G10" s="372" t="n">
        <v>34.493</v>
      </c>
      <c r="H10" s="372" t="n">
        <f aca="false">G10+F10</f>
        <v>1795.175</v>
      </c>
      <c r="I10" s="375" t="n">
        <f aca="false">(D10/H10-1)</f>
        <v>0.0607517372958066</v>
      </c>
      <c r="J10" s="374" t="n">
        <v>14782.795</v>
      </c>
      <c r="K10" s="372" t="n">
        <v>2899.064</v>
      </c>
      <c r="L10" s="372" t="n">
        <f aca="false">K10+J10</f>
        <v>17681.859</v>
      </c>
      <c r="M10" s="375" t="n">
        <f aca="false">(L10/$L$8)</f>
        <v>0.137442228545023</v>
      </c>
      <c r="N10" s="374" t="n">
        <v>14198.799</v>
      </c>
      <c r="O10" s="372" t="n">
        <v>722.98</v>
      </c>
      <c r="P10" s="372" t="n">
        <f aca="false">O10+N10</f>
        <v>14921.779</v>
      </c>
      <c r="Q10" s="376" t="n">
        <f aca="false">(L10/P10-1)</f>
        <v>0.184969902047202</v>
      </c>
    </row>
    <row r="11" s="369" customFormat="true" ht="18" hidden="false" customHeight="true" outlineLevel="0" collapsed="false">
      <c r="A11" s="370" t="s">
        <v>193</v>
      </c>
      <c r="B11" s="371" t="n">
        <v>1812.785</v>
      </c>
      <c r="C11" s="372" t="n">
        <v>0.458</v>
      </c>
      <c r="D11" s="372" t="n">
        <f aca="false">C11+B11</f>
        <v>1813.243</v>
      </c>
      <c r="E11" s="373" t="n">
        <f aca="false">D11/$D$8</f>
        <v>0.124985076865516</v>
      </c>
      <c r="F11" s="374" t="n">
        <v>2023.276</v>
      </c>
      <c r="G11" s="372" t="n">
        <v>29.317</v>
      </c>
      <c r="H11" s="372" t="n">
        <f aca="false">G11+F11</f>
        <v>2052.593</v>
      </c>
      <c r="I11" s="375" t="n">
        <f aca="false">(D11/H11-1)</f>
        <v>-0.116608601900133</v>
      </c>
      <c r="J11" s="374" t="n">
        <v>16380.123</v>
      </c>
      <c r="K11" s="372" t="n">
        <v>188.348</v>
      </c>
      <c r="L11" s="372" t="n">
        <f aca="false">K11+J11</f>
        <v>16568.471</v>
      </c>
      <c r="M11" s="375" t="n">
        <f aca="false">(L11/$L$8)</f>
        <v>0.128787791929773</v>
      </c>
      <c r="N11" s="374" t="n">
        <v>16609.737</v>
      </c>
      <c r="O11" s="372" t="n">
        <v>185.152</v>
      </c>
      <c r="P11" s="372" t="n">
        <f aca="false">O11+N11</f>
        <v>16794.889</v>
      </c>
      <c r="Q11" s="376" t="n">
        <f aca="false">(L11/P11-1)</f>
        <v>-0.0134813632885576</v>
      </c>
    </row>
    <row r="12" s="369" customFormat="true" ht="18" hidden="false" customHeight="true" outlineLevel="0" collapsed="false">
      <c r="A12" s="370" t="s">
        <v>218</v>
      </c>
      <c r="B12" s="371" t="n">
        <v>957.75</v>
      </c>
      <c r="C12" s="372" t="n">
        <v>343.248</v>
      </c>
      <c r="D12" s="372" t="n">
        <f aca="false">C12+B12</f>
        <v>1300.998</v>
      </c>
      <c r="E12" s="373" t="n">
        <f aca="false">D12/$D$8</f>
        <v>0.0896765271019287</v>
      </c>
      <c r="F12" s="374" t="n">
        <v>1428.726</v>
      </c>
      <c r="G12" s="372" t="n">
        <v>253.248</v>
      </c>
      <c r="H12" s="372" t="n">
        <f aca="false">G12+F12</f>
        <v>1681.974</v>
      </c>
      <c r="I12" s="375" t="n">
        <f aca="false">(D12/H12-1)</f>
        <v>-0.226505284861716</v>
      </c>
      <c r="J12" s="374" t="n">
        <v>8318.128</v>
      </c>
      <c r="K12" s="372" t="n">
        <v>3212.595</v>
      </c>
      <c r="L12" s="372" t="n">
        <f aca="false">K12+J12</f>
        <v>11530.723</v>
      </c>
      <c r="M12" s="375" t="n">
        <f aca="false">(L12/$L$8)</f>
        <v>0.0896290523442898</v>
      </c>
      <c r="N12" s="374" t="n">
        <v>11054.381</v>
      </c>
      <c r="O12" s="372" t="n">
        <v>2945.465</v>
      </c>
      <c r="P12" s="372" t="n">
        <f aca="false">O12+N12</f>
        <v>13999.846</v>
      </c>
      <c r="Q12" s="376" t="n">
        <f aca="false">(L12/P12-1)</f>
        <v>-0.176367868617984</v>
      </c>
    </row>
    <row r="13" s="369" customFormat="true" ht="18" hidden="false" customHeight="true" outlineLevel="0" collapsed="false">
      <c r="A13" s="370" t="s">
        <v>198</v>
      </c>
      <c r="B13" s="371" t="n">
        <v>893.203</v>
      </c>
      <c r="C13" s="372" t="n">
        <v>40.892</v>
      </c>
      <c r="D13" s="372" t="n">
        <f aca="false">C13+B13</f>
        <v>934.095</v>
      </c>
      <c r="E13" s="373" t="n">
        <f aca="false">D13/$D$8</f>
        <v>0.0643862600736328</v>
      </c>
      <c r="F13" s="374" t="n">
        <v>857.77</v>
      </c>
      <c r="G13" s="372" t="n">
        <v>95.773</v>
      </c>
      <c r="H13" s="372" t="n">
        <f aca="false">G13+F13</f>
        <v>953.543</v>
      </c>
      <c r="I13" s="375" t="n">
        <f aca="false">(D13/H13-1)</f>
        <v>-0.020395514413089</v>
      </c>
      <c r="J13" s="374" t="n">
        <v>7863.774</v>
      </c>
      <c r="K13" s="372" t="n">
        <v>788.959</v>
      </c>
      <c r="L13" s="372" t="n">
        <f aca="false">K13+J13</f>
        <v>8652.733</v>
      </c>
      <c r="M13" s="375" t="n">
        <f aca="false">(L13/$L$8)</f>
        <v>0.0672582507600055</v>
      </c>
      <c r="N13" s="374" t="n">
        <v>7848.532</v>
      </c>
      <c r="O13" s="372" t="n">
        <v>1255.784</v>
      </c>
      <c r="P13" s="372" t="n">
        <f aca="false">O13+N13</f>
        <v>9104.316</v>
      </c>
      <c r="Q13" s="376" t="n">
        <f aca="false">(L13/P13-1)</f>
        <v>-0.0496009804580597</v>
      </c>
    </row>
    <row r="14" s="369" customFormat="true" ht="18" hidden="false" customHeight="true" outlineLevel="0" collapsed="false">
      <c r="A14" s="370" t="s">
        <v>191</v>
      </c>
      <c r="B14" s="371" t="n">
        <v>561.839</v>
      </c>
      <c r="C14" s="372" t="n">
        <v>216.579</v>
      </c>
      <c r="D14" s="372" t="n">
        <f aca="false">C14+B14</f>
        <v>778.418</v>
      </c>
      <c r="E14" s="373" t="n">
        <f aca="false">D14/$D$8</f>
        <v>0.0536555958376793</v>
      </c>
      <c r="F14" s="374" t="n">
        <v>650.703</v>
      </c>
      <c r="G14" s="372" t="n">
        <v>126.696</v>
      </c>
      <c r="H14" s="372" t="n">
        <f aca="false">G14+F14</f>
        <v>777.399</v>
      </c>
      <c r="I14" s="375" t="n">
        <f aca="false">(D14/H14-1)</f>
        <v>0.00131078120759121</v>
      </c>
      <c r="J14" s="374" t="n">
        <v>5126.044</v>
      </c>
      <c r="K14" s="372" t="n">
        <v>1064.094</v>
      </c>
      <c r="L14" s="372" t="n">
        <f aca="false">K14+J14</f>
        <v>6190.138</v>
      </c>
      <c r="M14" s="375" t="n">
        <f aca="false">(L14/$L$8)</f>
        <v>0.0481163412580787</v>
      </c>
      <c r="N14" s="374" t="n">
        <v>5496.296</v>
      </c>
      <c r="O14" s="372" t="n">
        <v>800.492</v>
      </c>
      <c r="P14" s="372" t="n">
        <f aca="false">O14+N14</f>
        <v>6296.788</v>
      </c>
      <c r="Q14" s="376" t="n">
        <f aca="false">(L14/P14-1)</f>
        <v>-0.016937206715551</v>
      </c>
    </row>
    <row r="15" s="369" customFormat="true" ht="18" hidden="false" customHeight="true" outlineLevel="0" collapsed="false">
      <c r="A15" s="370" t="s">
        <v>199</v>
      </c>
      <c r="B15" s="371" t="n">
        <v>644.366</v>
      </c>
      <c r="C15" s="372" t="n">
        <v>0.31</v>
      </c>
      <c r="D15" s="372" t="n">
        <f aca="false">C15+B15</f>
        <v>644.676</v>
      </c>
      <c r="E15" s="373" t="n">
        <f aca="false">D15/$D$8</f>
        <v>0.0444368898230151</v>
      </c>
      <c r="F15" s="374" t="n">
        <v>484.847</v>
      </c>
      <c r="G15" s="372" t="n">
        <v>22.57</v>
      </c>
      <c r="H15" s="372" t="n">
        <f aca="false">G15+F15</f>
        <v>507.417</v>
      </c>
      <c r="I15" s="375" t="n">
        <f aca="false">(D15/H15-1)</f>
        <v>0.270505324023436</v>
      </c>
      <c r="J15" s="374" t="n">
        <v>5111.525</v>
      </c>
      <c r="K15" s="372" t="n">
        <v>28.29</v>
      </c>
      <c r="L15" s="372" t="n">
        <f aca="false">K15+J15</f>
        <v>5139.815</v>
      </c>
      <c r="M15" s="375" t="n">
        <f aca="false">(L15/$L$8)</f>
        <v>0.0399521129485953</v>
      </c>
      <c r="N15" s="374" t="n">
        <v>3877.818</v>
      </c>
      <c r="O15" s="372" t="n">
        <v>42.022</v>
      </c>
      <c r="P15" s="372" t="n">
        <f aca="false">O15+N15</f>
        <v>3919.84</v>
      </c>
      <c r="Q15" s="376" t="n">
        <f aca="false">(L15/P15-1)</f>
        <v>0.311230815543491</v>
      </c>
    </row>
    <row r="16" s="369" customFormat="true" ht="18" hidden="false" customHeight="true" outlineLevel="0" collapsed="false">
      <c r="A16" s="370" t="s">
        <v>195</v>
      </c>
      <c r="B16" s="371" t="n">
        <v>433.982</v>
      </c>
      <c r="C16" s="372" t="n">
        <v>12.698</v>
      </c>
      <c r="D16" s="372" t="n">
        <f aca="false">C16+B16</f>
        <v>446.68</v>
      </c>
      <c r="E16" s="373" t="n">
        <f aca="false">D16/$D$8</f>
        <v>0.0307892180663533</v>
      </c>
      <c r="F16" s="374" t="n">
        <v>349.599</v>
      </c>
      <c r="G16" s="372" t="n">
        <v>12.827</v>
      </c>
      <c r="H16" s="372" t="n">
        <f aca="false">G16+F16</f>
        <v>362.426</v>
      </c>
      <c r="I16" s="375" t="n">
        <f aca="false">(D16/H16-1)</f>
        <v>0.232472283997285</v>
      </c>
      <c r="J16" s="374" t="n">
        <v>3761.962</v>
      </c>
      <c r="K16" s="372" t="n">
        <v>39.384</v>
      </c>
      <c r="L16" s="372" t="n">
        <f aca="false">K16+J16</f>
        <v>3801.346</v>
      </c>
      <c r="M16" s="375" t="n">
        <f aca="false">(L16/$L$8)</f>
        <v>0.0295481072273401</v>
      </c>
      <c r="N16" s="374" t="n">
        <v>3120.913</v>
      </c>
      <c r="O16" s="372" t="n">
        <v>33.504</v>
      </c>
      <c r="P16" s="372" t="n">
        <f aca="false">O16+N16</f>
        <v>3154.417</v>
      </c>
      <c r="Q16" s="376" t="n">
        <f aca="false">(L16/P16-1)</f>
        <v>0.205086708574041</v>
      </c>
    </row>
    <row r="17" s="369" customFormat="true" ht="18" hidden="false" customHeight="true" outlineLevel="0" collapsed="false">
      <c r="A17" s="370" t="s">
        <v>196</v>
      </c>
      <c r="B17" s="371" t="n">
        <v>354.443</v>
      </c>
      <c r="C17" s="372" t="n">
        <v>0.11</v>
      </c>
      <c r="D17" s="372" t="n">
        <f aca="false">C17+B17</f>
        <v>354.553</v>
      </c>
      <c r="E17" s="373" t="n">
        <f aca="false">D17/$D$8</f>
        <v>0.0244389935369387</v>
      </c>
      <c r="F17" s="374" t="n">
        <v>400.122</v>
      </c>
      <c r="G17" s="372"/>
      <c r="H17" s="372" t="n">
        <f aca="false">G17+F17</f>
        <v>400.122</v>
      </c>
      <c r="I17" s="375" t="n">
        <f aca="false">(D17/H17-1)</f>
        <v>-0.113887764231909</v>
      </c>
      <c r="J17" s="374" t="n">
        <v>2889.146</v>
      </c>
      <c r="K17" s="372" t="n">
        <v>26.4</v>
      </c>
      <c r="L17" s="372" t="n">
        <f aca="false">K17+J17</f>
        <v>2915.546</v>
      </c>
      <c r="M17" s="375" t="n">
        <f aca="false">(L17/$L$8)</f>
        <v>0.0226627267905217</v>
      </c>
      <c r="N17" s="374" t="n">
        <v>3327.315</v>
      </c>
      <c r="O17" s="372" t="n">
        <v>4.748</v>
      </c>
      <c r="P17" s="372" t="n">
        <f aca="false">O17+N17</f>
        <v>3332.063</v>
      </c>
      <c r="Q17" s="376" t="n">
        <f aca="false">(L17/P17-1)</f>
        <v>-0.125002738543659</v>
      </c>
    </row>
    <row r="18" s="369" customFormat="true" ht="18" hidden="false" customHeight="true" outlineLevel="0" collapsed="false">
      <c r="A18" s="370" t="s">
        <v>202</v>
      </c>
      <c r="B18" s="371" t="n">
        <v>237.336</v>
      </c>
      <c r="C18" s="372" t="n">
        <v>0.03</v>
      </c>
      <c r="D18" s="372" t="n">
        <f aca="false">C18+B18</f>
        <v>237.366</v>
      </c>
      <c r="E18" s="373" t="n">
        <f aca="false">D18/$D$8</f>
        <v>0.016361407574859</v>
      </c>
      <c r="F18" s="374" t="n">
        <v>218.671</v>
      </c>
      <c r="G18" s="372"/>
      <c r="H18" s="372" t="n">
        <f aca="false">G18+F18</f>
        <v>218.671</v>
      </c>
      <c r="I18" s="375" t="n">
        <f aca="false">(D18/H18-1)</f>
        <v>0.0854937325937137</v>
      </c>
      <c r="J18" s="374" t="n">
        <v>2038.982</v>
      </c>
      <c r="K18" s="372" t="n">
        <v>0.15</v>
      </c>
      <c r="L18" s="372" t="n">
        <f aca="false">K18+J18</f>
        <v>2039.132</v>
      </c>
      <c r="M18" s="375" t="n">
        <f aca="false">(L18/$L$8)</f>
        <v>0.0158503043360695</v>
      </c>
      <c r="N18" s="374" t="n">
        <v>2360.392</v>
      </c>
      <c r="O18" s="372" t="n">
        <v>4.781</v>
      </c>
      <c r="P18" s="372" t="n">
        <f aca="false">O18+N18</f>
        <v>2365.173</v>
      </c>
      <c r="Q18" s="376" t="n">
        <f aca="false">(L18/P18-1)</f>
        <v>-0.137850804148364</v>
      </c>
    </row>
    <row r="19" s="369" customFormat="true" ht="18" hidden="false" customHeight="true" outlineLevel="0" collapsed="false">
      <c r="A19" s="370" t="s">
        <v>194</v>
      </c>
      <c r="B19" s="371" t="n">
        <v>231.017</v>
      </c>
      <c r="C19" s="372" t="n">
        <v>0.892</v>
      </c>
      <c r="D19" s="372" t="n">
        <f aca="false">C19+B19</f>
        <v>231.909</v>
      </c>
      <c r="E19" s="373" t="n">
        <f aca="false">D19/$D$8</f>
        <v>0.0159852618710261</v>
      </c>
      <c r="F19" s="374" t="n">
        <v>208.312</v>
      </c>
      <c r="G19" s="372" t="n">
        <v>1.016</v>
      </c>
      <c r="H19" s="372" t="n">
        <f aca="false">G19+F19</f>
        <v>209.328</v>
      </c>
      <c r="I19" s="375" t="n">
        <f aca="false">(D19/H19-1)</f>
        <v>0.107873767484522</v>
      </c>
      <c r="J19" s="374" t="n">
        <v>2339.335</v>
      </c>
      <c r="K19" s="372" t="n">
        <v>8.706</v>
      </c>
      <c r="L19" s="372" t="n">
        <f aca="false">K19+J19</f>
        <v>2348.041</v>
      </c>
      <c r="M19" s="375" t="n">
        <f aca="false">(L19/$L$8)</f>
        <v>0.0182514738837746</v>
      </c>
      <c r="N19" s="374" t="n">
        <v>2154.721</v>
      </c>
      <c r="O19" s="372" t="n">
        <v>4.565</v>
      </c>
      <c r="P19" s="372" t="n">
        <f aca="false">O19+N19</f>
        <v>2159.286</v>
      </c>
      <c r="Q19" s="376" t="n">
        <f aca="false">(L19/P19-1)</f>
        <v>0.0874154697432392</v>
      </c>
    </row>
    <row r="20" s="369" customFormat="true" ht="18" hidden="false" customHeight="true" outlineLevel="0" collapsed="false">
      <c r="A20" s="370" t="s">
        <v>205</v>
      </c>
      <c r="B20" s="371" t="n">
        <v>229.582</v>
      </c>
      <c r="C20" s="372" t="n">
        <v>0</v>
      </c>
      <c r="D20" s="372" t="n">
        <f aca="false">C20+B20</f>
        <v>229.582</v>
      </c>
      <c r="E20" s="373" t="n">
        <f aca="false">D20/$D$8</f>
        <v>0.0158248640237072</v>
      </c>
      <c r="F20" s="374" t="n">
        <v>217.959</v>
      </c>
      <c r="G20" s="372" t="n">
        <v>15.542</v>
      </c>
      <c r="H20" s="372" t="n">
        <f aca="false">G20+F20</f>
        <v>233.501</v>
      </c>
      <c r="I20" s="375" t="n">
        <f aca="false">(D20/H20-1)</f>
        <v>-0.0167836540314604</v>
      </c>
      <c r="J20" s="374" t="n">
        <v>1804.729</v>
      </c>
      <c r="K20" s="372" t="n">
        <v>15.99</v>
      </c>
      <c r="L20" s="372" t="n">
        <f aca="false">K20+J20</f>
        <v>1820.719</v>
      </c>
      <c r="M20" s="375" t="n">
        <f aca="false">(L20/$L$8)</f>
        <v>0.0141525660234179</v>
      </c>
      <c r="N20" s="374" t="n">
        <v>1901.428</v>
      </c>
      <c r="O20" s="372" t="n">
        <v>248.081</v>
      </c>
      <c r="P20" s="372" t="n">
        <f aca="false">O20+N20</f>
        <v>2149.509</v>
      </c>
      <c r="Q20" s="376" t="n">
        <f aca="false">(L20/P20-1)</f>
        <v>-0.152960513307923</v>
      </c>
    </row>
    <row r="21" s="369" customFormat="true" ht="18" hidden="false" customHeight="true" outlineLevel="0" collapsed="false">
      <c r="A21" s="370" t="s">
        <v>248</v>
      </c>
      <c r="B21" s="371" t="n">
        <v>202.37</v>
      </c>
      <c r="C21" s="372" t="n">
        <v>0</v>
      </c>
      <c r="D21" s="372" t="n">
        <f aca="false">C21+B21</f>
        <v>202.37</v>
      </c>
      <c r="E21" s="373" t="n">
        <f aca="false">D21/$D$8</f>
        <v>0.0139491673235603</v>
      </c>
      <c r="F21" s="374" t="n">
        <v>175.627</v>
      </c>
      <c r="G21" s="372"/>
      <c r="H21" s="372" t="n">
        <f aca="false">G21+F21</f>
        <v>175.627</v>
      </c>
      <c r="I21" s="375" t="n">
        <f aca="false">(D21/H21-1)</f>
        <v>0.152271575555012</v>
      </c>
      <c r="J21" s="374" t="n">
        <v>1849.72</v>
      </c>
      <c r="K21" s="372"/>
      <c r="L21" s="372" t="n">
        <f aca="false">K21+J21</f>
        <v>1849.72</v>
      </c>
      <c r="M21" s="375" t="n">
        <f aca="false">(L21/$L$8)</f>
        <v>0.0143779926637974</v>
      </c>
      <c r="N21" s="374" t="n">
        <v>1785.965</v>
      </c>
      <c r="O21" s="372"/>
      <c r="P21" s="372" t="n">
        <f aca="false">O21+N21</f>
        <v>1785.965</v>
      </c>
      <c r="Q21" s="376" t="n">
        <f aca="false">(L21/P21-1)</f>
        <v>0.0356977880305609</v>
      </c>
    </row>
    <row r="22" s="369" customFormat="true" ht="18" hidden="false" customHeight="true" outlineLevel="0" collapsed="false">
      <c r="A22" s="370" t="s">
        <v>211</v>
      </c>
      <c r="B22" s="371" t="n">
        <v>192.638</v>
      </c>
      <c r="C22" s="372" t="n">
        <v>0</v>
      </c>
      <c r="D22" s="372" t="n">
        <f aca="false">C22+B22</f>
        <v>192.638</v>
      </c>
      <c r="E22" s="373" t="n">
        <f aca="false">D22/$D$8</f>
        <v>0.0132783500265652</v>
      </c>
      <c r="F22" s="374" t="n">
        <v>153.756</v>
      </c>
      <c r="G22" s="372" t="n">
        <v>1.159</v>
      </c>
      <c r="H22" s="372" t="n">
        <f aca="false">G22+F22</f>
        <v>154.915</v>
      </c>
      <c r="I22" s="375" t="n">
        <f aca="false">(D22/H22-1)</f>
        <v>0.243507730045509</v>
      </c>
      <c r="J22" s="374" t="n">
        <v>1566.563</v>
      </c>
      <c r="K22" s="372" t="n">
        <v>6.994</v>
      </c>
      <c r="L22" s="372" t="n">
        <f aca="false">K22+J22</f>
        <v>1573.557</v>
      </c>
      <c r="M22" s="375" t="n">
        <f aca="false">(L22/$L$8)</f>
        <v>0.0122313598826131</v>
      </c>
      <c r="N22" s="374" t="n">
        <v>1432.889</v>
      </c>
      <c r="O22" s="372" t="n">
        <v>3.735</v>
      </c>
      <c r="P22" s="372" t="n">
        <f aca="false">O22+N22</f>
        <v>1436.624</v>
      </c>
      <c r="Q22" s="376" t="n">
        <f aca="false">(L22/P22-1)</f>
        <v>0.0953158237646039</v>
      </c>
    </row>
    <row r="23" s="369" customFormat="true" ht="18" hidden="false" customHeight="true" outlineLevel="0" collapsed="false">
      <c r="A23" s="370" t="s">
        <v>200</v>
      </c>
      <c r="B23" s="371" t="n">
        <v>192.412</v>
      </c>
      <c r="C23" s="372" t="n">
        <v>0.073</v>
      </c>
      <c r="D23" s="372" t="n">
        <f aca="false">C23+B23</f>
        <v>192.485</v>
      </c>
      <c r="E23" s="373" t="n">
        <f aca="false">D23/$D$8</f>
        <v>0.0132678038853363</v>
      </c>
      <c r="F23" s="374" t="n">
        <v>161.769</v>
      </c>
      <c r="G23" s="372" t="n">
        <v>0.986</v>
      </c>
      <c r="H23" s="372" t="n">
        <f aca="false">G23+F23</f>
        <v>162.755</v>
      </c>
      <c r="I23" s="375" t="n">
        <f aca="false">(D23/H23-1)</f>
        <v>0.182667199164388</v>
      </c>
      <c r="J23" s="374" t="n">
        <v>1578.431</v>
      </c>
      <c r="K23" s="372" t="n">
        <v>3.802</v>
      </c>
      <c r="L23" s="372" t="n">
        <f aca="false">K23+J23</f>
        <v>1582.233</v>
      </c>
      <c r="M23" s="375" t="n">
        <f aca="false">(L23/$L$8)</f>
        <v>0.0122987989892622</v>
      </c>
      <c r="N23" s="374" t="n">
        <v>1439.974</v>
      </c>
      <c r="O23" s="372" t="n">
        <v>9.665</v>
      </c>
      <c r="P23" s="372" t="n">
        <f aca="false">O23+N23</f>
        <v>1449.639</v>
      </c>
      <c r="Q23" s="376" t="n">
        <f aca="false">(L23/P23-1)</f>
        <v>0.0914669100376022</v>
      </c>
    </row>
    <row r="24" s="369" customFormat="true" ht="18" hidden="false" customHeight="true" outlineLevel="0" collapsed="false">
      <c r="A24" s="370" t="s">
        <v>249</v>
      </c>
      <c r="B24" s="371" t="n">
        <v>1.2</v>
      </c>
      <c r="C24" s="372" t="n">
        <v>165.64</v>
      </c>
      <c r="D24" s="372" t="n">
        <f aca="false">C24+B24</f>
        <v>166.84</v>
      </c>
      <c r="E24" s="373" t="n">
        <f aca="false">D24/$D$8</f>
        <v>0.0115001189715017</v>
      </c>
      <c r="F24" s="374" t="n">
        <v>4.88</v>
      </c>
      <c r="G24" s="372" t="n">
        <v>247.86</v>
      </c>
      <c r="H24" s="372" t="n">
        <f aca="false">G24+F24</f>
        <v>252.74</v>
      </c>
      <c r="I24" s="375" t="n">
        <f aca="false">(D24/H24-1)</f>
        <v>-0.339874970325235</v>
      </c>
      <c r="J24" s="374" t="n">
        <v>218.199</v>
      </c>
      <c r="K24" s="372" t="n">
        <v>1673.496</v>
      </c>
      <c r="L24" s="372" t="n">
        <f aca="false">K24+J24</f>
        <v>1891.695</v>
      </c>
      <c r="M24" s="375" t="n">
        <f aca="false">(L24/$L$8)</f>
        <v>0.014704267041575</v>
      </c>
      <c r="N24" s="374" t="n">
        <v>50.554</v>
      </c>
      <c r="O24" s="372" t="n">
        <v>1632.822</v>
      </c>
      <c r="P24" s="372" t="n">
        <f aca="false">O24+N24</f>
        <v>1683.376</v>
      </c>
      <c r="Q24" s="376" t="n">
        <f aca="false">(L24/P24-1)</f>
        <v>0.123750724734107</v>
      </c>
    </row>
    <row r="25" s="369" customFormat="true" ht="18" hidden="false" customHeight="true" outlineLevel="0" collapsed="false">
      <c r="A25" s="370" t="s">
        <v>229</v>
      </c>
      <c r="B25" s="371" t="n">
        <v>2.942</v>
      </c>
      <c r="C25" s="372" t="n">
        <v>153.108</v>
      </c>
      <c r="D25" s="372" t="n">
        <f aca="false">C25+B25</f>
        <v>156.05</v>
      </c>
      <c r="E25" s="373" t="n">
        <f aca="false">D25/$D$8</f>
        <v>0.0107563747632633</v>
      </c>
      <c r="F25" s="374" t="n">
        <v>3.31</v>
      </c>
      <c r="G25" s="372" t="n">
        <v>120.484</v>
      </c>
      <c r="H25" s="372" t="n">
        <f aca="false">G25+F25</f>
        <v>123.794</v>
      </c>
      <c r="I25" s="375" t="n">
        <f aca="false">(D25/H25-1)</f>
        <v>0.260561901223</v>
      </c>
      <c r="J25" s="374" t="n">
        <v>100.201</v>
      </c>
      <c r="K25" s="372" t="n">
        <v>1017.846</v>
      </c>
      <c r="L25" s="372" t="n">
        <f aca="false">K25+J25</f>
        <v>1118.047</v>
      </c>
      <c r="M25" s="375" t="n">
        <f aca="false">(L25/$L$8)</f>
        <v>0.00869065132224373</v>
      </c>
      <c r="N25" s="374" t="n">
        <v>271.542</v>
      </c>
      <c r="O25" s="372" t="n">
        <v>974.267</v>
      </c>
      <c r="P25" s="372" t="n">
        <f aca="false">O25+N25</f>
        <v>1245.809</v>
      </c>
      <c r="Q25" s="376" t="n">
        <f aca="false">(L25/P25-1)</f>
        <v>-0.10255344117758</v>
      </c>
    </row>
    <row r="26" s="369" customFormat="true" ht="18" hidden="false" customHeight="true" outlineLevel="0" collapsed="false">
      <c r="A26" s="370" t="s">
        <v>203</v>
      </c>
      <c r="B26" s="371" t="n">
        <v>113.686</v>
      </c>
      <c r="C26" s="372" t="n">
        <v>23.032</v>
      </c>
      <c r="D26" s="372" t="n">
        <f aca="false">C26+B26</f>
        <v>136.718</v>
      </c>
      <c r="E26" s="373" t="n">
        <f aca="false">D26/$D$8</f>
        <v>0.00942383880092167</v>
      </c>
      <c r="F26" s="374" t="n">
        <v>99.402</v>
      </c>
      <c r="G26" s="372" t="n">
        <v>0.14</v>
      </c>
      <c r="H26" s="372" t="n">
        <f aca="false">G26+F26</f>
        <v>99.542</v>
      </c>
      <c r="I26" s="375" t="n">
        <f aca="false">(D26/H26-1)</f>
        <v>0.373470494866489</v>
      </c>
      <c r="J26" s="374" t="n">
        <v>893.209</v>
      </c>
      <c r="K26" s="372" t="n">
        <v>65.737</v>
      </c>
      <c r="L26" s="372" t="n">
        <f aca="false">K26+J26</f>
        <v>958.946</v>
      </c>
      <c r="M26" s="375" t="n">
        <f aca="false">(L26/$L$8)</f>
        <v>0.00745394900470225</v>
      </c>
      <c r="N26" s="374" t="n">
        <v>1331.864</v>
      </c>
      <c r="O26" s="372" t="n">
        <v>17.845</v>
      </c>
      <c r="P26" s="372" t="n">
        <f aca="false">O26+N26</f>
        <v>1349.709</v>
      </c>
      <c r="Q26" s="376" t="n">
        <f aca="false">(L26/P26-1)</f>
        <v>-0.28951648095997</v>
      </c>
    </row>
    <row r="27" s="369" customFormat="true" ht="18" hidden="false" customHeight="true" outlineLevel="0" collapsed="false">
      <c r="A27" s="370" t="s">
        <v>250</v>
      </c>
      <c r="B27" s="371" t="n">
        <v>134.368</v>
      </c>
      <c r="C27" s="372" t="n">
        <v>0.07</v>
      </c>
      <c r="D27" s="372" t="n">
        <f aca="false">C27+B27</f>
        <v>134.438</v>
      </c>
      <c r="E27" s="373" t="n">
        <f aca="false">D27/$D$8</f>
        <v>0.00926668061790186</v>
      </c>
      <c r="F27" s="374" t="n">
        <v>351.926</v>
      </c>
      <c r="G27" s="372"/>
      <c r="H27" s="372" t="n">
        <f aca="false">G27+F27</f>
        <v>351.926</v>
      </c>
      <c r="I27" s="375" t="n">
        <f aca="false">(D27/H27-1)</f>
        <v>-0.617993555463364</v>
      </c>
      <c r="J27" s="374" t="n">
        <v>2367.568</v>
      </c>
      <c r="K27" s="372" t="n">
        <v>0.07</v>
      </c>
      <c r="L27" s="372" t="n">
        <f aca="false">K27+J27</f>
        <v>2367.638</v>
      </c>
      <c r="M27" s="375" t="n">
        <f aca="false">(L27/$L$8)</f>
        <v>0.0184038026266288</v>
      </c>
      <c r="N27" s="374" t="n">
        <v>2180.967</v>
      </c>
      <c r="O27" s="372" t="n">
        <v>0.12</v>
      </c>
      <c r="P27" s="372" t="n">
        <f aca="false">O27+N27</f>
        <v>2181.087</v>
      </c>
      <c r="Q27" s="376" t="n">
        <f aca="false">(L27/P27-1)</f>
        <v>0.0855312053118469</v>
      </c>
    </row>
    <row r="28" s="369" customFormat="true" ht="18" hidden="false" customHeight="true" outlineLevel="0" collapsed="false">
      <c r="A28" s="370" t="s">
        <v>206</v>
      </c>
      <c r="B28" s="371" t="n">
        <v>125.811</v>
      </c>
      <c r="C28" s="372" t="n">
        <v>2</v>
      </c>
      <c r="D28" s="372" t="n">
        <f aca="false">C28+B28</f>
        <v>127.811</v>
      </c>
      <c r="E28" s="373" t="n">
        <f aca="false">D28/$D$8</f>
        <v>0.00880988795172983</v>
      </c>
      <c r="F28" s="374" t="n">
        <v>118.398</v>
      </c>
      <c r="G28" s="372" t="n">
        <v>0.09</v>
      </c>
      <c r="H28" s="372" t="n">
        <f aca="false">G28+F28</f>
        <v>118.488</v>
      </c>
      <c r="I28" s="375" t="n">
        <f aca="false">(D28/H28-1)</f>
        <v>0.0786830733913981</v>
      </c>
      <c r="J28" s="374" t="n">
        <v>1152.388</v>
      </c>
      <c r="K28" s="372" t="n">
        <v>11.527</v>
      </c>
      <c r="L28" s="372" t="n">
        <f aca="false">K28+J28</f>
        <v>1163.915</v>
      </c>
      <c r="M28" s="375" t="n">
        <f aca="false">(L28/$L$8)</f>
        <v>0.00904718623969235</v>
      </c>
      <c r="N28" s="374" t="n">
        <v>1167.196</v>
      </c>
      <c r="O28" s="372" t="n">
        <v>4.151</v>
      </c>
      <c r="P28" s="372" t="n">
        <f aca="false">O28+N28</f>
        <v>1171.347</v>
      </c>
      <c r="Q28" s="376" t="n">
        <f aca="false">(L28/P28-1)</f>
        <v>-0.00634483206086689</v>
      </c>
    </row>
    <row r="29" s="369" customFormat="true" ht="18" hidden="false" customHeight="true" outlineLevel="0" collapsed="false">
      <c r="A29" s="370" t="s">
        <v>208</v>
      </c>
      <c r="B29" s="371" t="n">
        <v>125.997</v>
      </c>
      <c r="C29" s="372" t="n">
        <v>0</v>
      </c>
      <c r="D29" s="372" t="n">
        <f aca="false">C29+B29</f>
        <v>125.997</v>
      </c>
      <c r="E29" s="373" t="n">
        <f aca="false">D29/$D$8</f>
        <v>0.00868485069559039</v>
      </c>
      <c r="F29" s="374" t="n">
        <v>31.572</v>
      </c>
      <c r="G29" s="372" t="n">
        <v>1.13</v>
      </c>
      <c r="H29" s="372" t="n">
        <f aca="false">G29+F29</f>
        <v>32.702</v>
      </c>
      <c r="I29" s="375" t="n">
        <f aca="false">(D29/H29-1)</f>
        <v>2.852883615681</v>
      </c>
      <c r="J29" s="374" t="n">
        <v>577.162</v>
      </c>
      <c r="K29" s="372" t="n">
        <v>3.675</v>
      </c>
      <c r="L29" s="372" t="n">
        <f aca="false">K29+J29</f>
        <v>580.837</v>
      </c>
      <c r="M29" s="375" t="n">
        <f aca="false">(L29/$L$8)</f>
        <v>0.00451488340119698</v>
      </c>
      <c r="N29" s="374" t="n">
        <v>356.443</v>
      </c>
      <c r="O29" s="372" t="n">
        <v>13.379</v>
      </c>
      <c r="P29" s="372" t="n">
        <f aca="false">O29+N29</f>
        <v>369.822</v>
      </c>
      <c r="Q29" s="376" t="n">
        <f aca="false">(L29/P29-1)</f>
        <v>0.570585308607925</v>
      </c>
    </row>
    <row r="30" s="369" customFormat="true" ht="18" hidden="false" customHeight="true" outlineLevel="0" collapsed="false">
      <c r="A30" s="370" t="s">
        <v>207</v>
      </c>
      <c r="B30" s="371" t="n">
        <v>122.525</v>
      </c>
      <c r="C30" s="372" t="n">
        <v>0</v>
      </c>
      <c r="D30" s="372" t="n">
        <f aca="false">C30+B30</f>
        <v>122.525</v>
      </c>
      <c r="E30" s="373" t="n">
        <f aca="false">D30/$D$8</f>
        <v>0.00844552911162339</v>
      </c>
      <c r="F30" s="374" t="n">
        <v>100.315</v>
      </c>
      <c r="G30" s="372" t="n">
        <v>20.996</v>
      </c>
      <c r="H30" s="372" t="n">
        <f aca="false">G30+F30</f>
        <v>121.311</v>
      </c>
      <c r="I30" s="375" t="n">
        <f aca="false">(D30/H30-1)</f>
        <v>0.0100073365152376</v>
      </c>
      <c r="J30" s="374" t="n">
        <v>871.166</v>
      </c>
      <c r="K30" s="372" t="n">
        <v>0.45</v>
      </c>
      <c r="L30" s="372" t="n">
        <f aca="false">K30+J30</f>
        <v>871.616</v>
      </c>
      <c r="M30" s="375" t="n">
        <f aca="false">(L30/$L$8)</f>
        <v>0.00677512729150813</v>
      </c>
      <c r="N30" s="374" t="n">
        <v>1069.743</v>
      </c>
      <c r="O30" s="372" t="n">
        <v>265.968</v>
      </c>
      <c r="P30" s="372" t="n">
        <f aca="false">O30+N30</f>
        <v>1335.711</v>
      </c>
      <c r="Q30" s="376" t="n">
        <f aca="false">(L30/P30-1)</f>
        <v>-0.347451656832953</v>
      </c>
    </row>
    <row r="31" s="369" customFormat="true" ht="18" hidden="false" customHeight="true" outlineLevel="0" collapsed="false">
      <c r="A31" s="370" t="s">
        <v>216</v>
      </c>
      <c r="B31" s="371" t="n">
        <v>120.957</v>
      </c>
      <c r="C31" s="372" t="n">
        <v>0</v>
      </c>
      <c r="D31" s="372" t="n">
        <f aca="false">C31+B31</f>
        <v>120.957</v>
      </c>
      <c r="E31" s="373" t="n">
        <f aca="false">D31/$D$8</f>
        <v>0.00833744839628346</v>
      </c>
      <c r="F31" s="374" t="n">
        <v>107.797</v>
      </c>
      <c r="G31" s="372" t="n">
        <v>0.4</v>
      </c>
      <c r="H31" s="372" t="n">
        <f aca="false">G31+F31</f>
        <v>108.197</v>
      </c>
      <c r="I31" s="375" t="n">
        <f aca="false">(D31/H31-1)</f>
        <v>0.117933029566439</v>
      </c>
      <c r="J31" s="374" t="n">
        <v>644.618</v>
      </c>
      <c r="K31" s="372" t="n">
        <v>0.105</v>
      </c>
      <c r="L31" s="372" t="n">
        <f aca="false">K31+J31</f>
        <v>644.723</v>
      </c>
      <c r="M31" s="375" t="n">
        <f aca="false">(L31/$L$8)</f>
        <v>0.0050114733928278</v>
      </c>
      <c r="N31" s="374" t="n">
        <v>1033.768</v>
      </c>
      <c r="O31" s="372" t="n">
        <v>0.4</v>
      </c>
      <c r="P31" s="372" t="n">
        <f aca="false">O31+N31</f>
        <v>1034.168</v>
      </c>
      <c r="Q31" s="376" t="n">
        <f aca="false">(L31/P31-1)</f>
        <v>-0.376578080157189</v>
      </c>
    </row>
    <row r="32" s="369" customFormat="true" ht="18" hidden="false" customHeight="true" outlineLevel="0" collapsed="false">
      <c r="A32" s="370" t="s">
        <v>251</v>
      </c>
      <c r="B32" s="371" t="n">
        <v>100.016</v>
      </c>
      <c r="C32" s="372" t="n">
        <v>0</v>
      </c>
      <c r="D32" s="372" t="n">
        <f aca="false">C32+B32</f>
        <v>100.016</v>
      </c>
      <c r="E32" s="373" t="n">
        <f aca="false">D32/$D$8</f>
        <v>0.00689400562846868</v>
      </c>
      <c r="F32" s="374" t="n">
        <v>98.633</v>
      </c>
      <c r="G32" s="372"/>
      <c r="H32" s="372" t="n">
        <f aca="false">G32+F32</f>
        <v>98.633</v>
      </c>
      <c r="I32" s="375" t="n">
        <f aca="false">(D32/H32-1)</f>
        <v>0.0140216763152292</v>
      </c>
      <c r="J32" s="374" t="n">
        <v>900.888</v>
      </c>
      <c r="K32" s="372"/>
      <c r="L32" s="372" t="n">
        <f aca="false">K32+J32</f>
        <v>900.888</v>
      </c>
      <c r="M32" s="375" t="n">
        <f aca="false">(L32/$L$8)</f>
        <v>0.00700266043233738</v>
      </c>
      <c r="N32" s="374" t="n">
        <v>817.022</v>
      </c>
      <c r="O32" s="372"/>
      <c r="P32" s="372" t="n">
        <f aca="false">O32+N32</f>
        <v>817.022</v>
      </c>
      <c r="Q32" s="376" t="n">
        <f aca="false">(L32/P32-1)</f>
        <v>0.10264839869673</v>
      </c>
    </row>
    <row r="33" s="369" customFormat="true" ht="18" hidden="false" customHeight="true" outlineLevel="0" collapsed="false">
      <c r="A33" s="370" t="s">
        <v>209</v>
      </c>
      <c r="B33" s="371" t="n">
        <v>82.074</v>
      </c>
      <c r="C33" s="372" t="n">
        <v>0</v>
      </c>
      <c r="D33" s="372" t="n">
        <f aca="false">C33+B33</f>
        <v>82.074</v>
      </c>
      <c r="E33" s="373" t="n">
        <f aca="false">D33/$D$8</f>
        <v>0.00565728101454706</v>
      </c>
      <c r="F33" s="374" t="n">
        <v>56.921</v>
      </c>
      <c r="G33" s="372"/>
      <c r="H33" s="372" t="n">
        <f aca="false">G33+F33</f>
        <v>56.921</v>
      </c>
      <c r="I33" s="375" t="n">
        <f aca="false">(D33/H33-1)</f>
        <v>0.441893150155478</v>
      </c>
      <c r="J33" s="374" t="n">
        <v>681.922</v>
      </c>
      <c r="K33" s="372"/>
      <c r="L33" s="372" t="n">
        <f aca="false">K33+J33</f>
        <v>681.922</v>
      </c>
      <c r="M33" s="375" t="n">
        <f aca="false">(L33/$L$8)</f>
        <v>0.00530062361507798</v>
      </c>
      <c r="N33" s="374" t="n">
        <v>393.344</v>
      </c>
      <c r="O33" s="372" t="n">
        <v>0.2</v>
      </c>
      <c r="P33" s="372" t="n">
        <f aca="false">O33+N33</f>
        <v>393.544</v>
      </c>
      <c r="Q33" s="376" t="n">
        <f aca="false">(L33/P33-1)</f>
        <v>0.732771939097026</v>
      </c>
    </row>
    <row r="34" s="369" customFormat="true" ht="18" hidden="false" customHeight="true" outlineLevel="0" collapsed="false">
      <c r="A34" s="370" t="s">
        <v>252</v>
      </c>
      <c r="B34" s="371" t="n">
        <v>81.78</v>
      </c>
      <c r="C34" s="372" t="n">
        <v>0</v>
      </c>
      <c r="D34" s="372" t="n">
        <f aca="false">C34+B34</f>
        <v>81.78</v>
      </c>
      <c r="E34" s="373" t="n">
        <f aca="false">D34/$D$8</f>
        <v>0.00563701588042082</v>
      </c>
      <c r="F34" s="374"/>
      <c r="G34" s="372" t="n">
        <v>0.223</v>
      </c>
      <c r="H34" s="372" t="n">
        <f aca="false">G34+F34</f>
        <v>0.223</v>
      </c>
      <c r="I34" s="375" t="n">
        <f aca="false">(D34/H34-1)</f>
        <v>365.726457399103</v>
      </c>
      <c r="J34" s="374" t="n">
        <v>81.78</v>
      </c>
      <c r="K34" s="372" t="n">
        <v>0.31</v>
      </c>
      <c r="L34" s="372" t="n">
        <f aca="false">K34+J34</f>
        <v>82.09</v>
      </c>
      <c r="M34" s="375" t="n">
        <f aca="false">(L34/$L$8)</f>
        <v>0.000638090855789593</v>
      </c>
      <c r="N34" s="374"/>
      <c r="O34" s="372" t="n">
        <v>0.223</v>
      </c>
      <c r="P34" s="372" t="n">
        <f aca="false">O34+N34</f>
        <v>0.223</v>
      </c>
      <c r="Q34" s="376" t="n">
        <f aca="false">(L34/P34-1)</f>
        <v>367.116591928251</v>
      </c>
    </row>
    <row r="35" s="369" customFormat="true" ht="18" hidden="false" customHeight="true" outlineLevel="0" collapsed="false">
      <c r="A35" s="370" t="s">
        <v>221</v>
      </c>
      <c r="B35" s="371" t="n">
        <v>76.659</v>
      </c>
      <c r="C35" s="372" t="n">
        <v>0</v>
      </c>
      <c r="D35" s="372" t="n">
        <f aca="false">C35+B35</f>
        <v>76.659</v>
      </c>
      <c r="E35" s="373" t="n">
        <f aca="false">D35/$D$8</f>
        <v>0.00528403032987503</v>
      </c>
      <c r="F35" s="374" t="n">
        <v>82.758</v>
      </c>
      <c r="G35" s="372"/>
      <c r="H35" s="372" t="n">
        <f aca="false">G35+F35</f>
        <v>82.758</v>
      </c>
      <c r="I35" s="375" t="n">
        <f aca="false">(D35/H35-1)</f>
        <v>-0.0736968027260203</v>
      </c>
      <c r="J35" s="374" t="n">
        <v>685.326</v>
      </c>
      <c r="K35" s="372" t="n">
        <v>6.938</v>
      </c>
      <c r="L35" s="372" t="n">
        <f aca="false">K35+J35</f>
        <v>692.264</v>
      </c>
      <c r="M35" s="375" t="n">
        <f aca="false">(L35/$L$8)</f>
        <v>0.00538101264700118</v>
      </c>
      <c r="N35" s="374" t="n">
        <v>644.195</v>
      </c>
      <c r="O35" s="372" t="n">
        <v>5.2</v>
      </c>
      <c r="P35" s="372" t="n">
        <f aca="false">O35+N35</f>
        <v>649.395</v>
      </c>
      <c r="Q35" s="376" t="n">
        <f aca="false">(L35/P35-1)</f>
        <v>0.0660137512607883</v>
      </c>
    </row>
    <row r="36" s="369" customFormat="true" ht="18" hidden="false" customHeight="true" outlineLevel="0" collapsed="false">
      <c r="A36" s="370" t="s">
        <v>253</v>
      </c>
      <c r="B36" s="371" t="n">
        <v>48.325</v>
      </c>
      <c r="C36" s="372" t="n">
        <v>25.332</v>
      </c>
      <c r="D36" s="372" t="n">
        <f aca="false">C36+B36</f>
        <v>73.657</v>
      </c>
      <c r="E36" s="373" t="n">
        <f aca="false">D36/$D$8</f>
        <v>0.00507710538889895</v>
      </c>
      <c r="F36" s="374" t="n">
        <v>38.62</v>
      </c>
      <c r="G36" s="372" t="n">
        <v>27.955</v>
      </c>
      <c r="H36" s="372" t="n">
        <f aca="false">G36+F36</f>
        <v>66.575</v>
      </c>
      <c r="I36" s="375" t="n">
        <f aca="false">(D36/H36-1)</f>
        <v>0.106376267367631</v>
      </c>
      <c r="J36" s="374" t="n">
        <v>420.511</v>
      </c>
      <c r="K36" s="372" t="n">
        <v>225.447</v>
      </c>
      <c r="L36" s="372" t="n">
        <f aca="false">K36+J36</f>
        <v>645.958</v>
      </c>
      <c r="M36" s="375" t="n">
        <f aca="false">(L36/$L$8)</f>
        <v>0.00502107312734967</v>
      </c>
      <c r="N36" s="374" t="n">
        <v>308.892</v>
      </c>
      <c r="O36" s="372" t="n">
        <v>429.522</v>
      </c>
      <c r="P36" s="372" t="n">
        <f aca="false">O36+N36</f>
        <v>738.414</v>
      </c>
      <c r="Q36" s="376" t="n">
        <f aca="false">(L36/P36-1)</f>
        <v>-0.125208893655862</v>
      </c>
    </row>
    <row r="37" s="369" customFormat="true" ht="18" hidden="false" customHeight="true" outlineLevel="0" collapsed="false">
      <c r="A37" s="370" t="s">
        <v>237</v>
      </c>
      <c r="B37" s="371" t="n">
        <v>6.141</v>
      </c>
      <c r="C37" s="372" t="n">
        <v>65.632</v>
      </c>
      <c r="D37" s="372" t="n">
        <f aca="false">C37+B37</f>
        <v>71.773</v>
      </c>
      <c r="E37" s="373" t="n">
        <f aca="false">D37/$D$8</f>
        <v>0.0049472431008247</v>
      </c>
      <c r="F37" s="374" t="n">
        <v>4.245</v>
      </c>
      <c r="G37" s="372" t="n">
        <v>38.935</v>
      </c>
      <c r="H37" s="372" t="n">
        <f aca="false">G37+F37</f>
        <v>43.18</v>
      </c>
      <c r="I37" s="375" t="n">
        <f aca="false">(D37/H37-1)</f>
        <v>0.662181565539602</v>
      </c>
      <c r="J37" s="374" t="n">
        <v>40.511</v>
      </c>
      <c r="K37" s="372" t="n">
        <v>418.767</v>
      </c>
      <c r="L37" s="372" t="n">
        <f aca="false">K37+J37</f>
        <v>459.278</v>
      </c>
      <c r="M37" s="375" t="n">
        <f aca="false">(L37/$L$8)</f>
        <v>0.00356999746699151</v>
      </c>
      <c r="N37" s="374" t="n">
        <v>49.157</v>
      </c>
      <c r="O37" s="372" t="n">
        <v>410.643</v>
      </c>
      <c r="P37" s="372" t="n">
        <f aca="false">O37+N37</f>
        <v>459.8</v>
      </c>
      <c r="Q37" s="376" t="n">
        <f aca="false">(L37/P37-1)</f>
        <v>-0.00113527620704679</v>
      </c>
    </row>
    <row r="38" s="369" customFormat="true" ht="18" hidden="false" customHeight="true" outlineLevel="0" collapsed="false">
      <c r="A38" s="370" t="s">
        <v>254</v>
      </c>
      <c r="B38" s="371" t="n">
        <v>30.98</v>
      </c>
      <c r="C38" s="372" t="n">
        <v>36.42</v>
      </c>
      <c r="D38" s="372" t="n">
        <f aca="false">C38+B38</f>
        <v>67.4</v>
      </c>
      <c r="E38" s="373" t="n">
        <f aca="false">D38/$D$8</f>
        <v>0.00464581646295382</v>
      </c>
      <c r="F38" s="374" t="n">
        <v>33.79</v>
      </c>
      <c r="G38" s="372" t="n">
        <v>5.544</v>
      </c>
      <c r="H38" s="372" t="n">
        <f aca="false">G38+F38</f>
        <v>39.334</v>
      </c>
      <c r="I38" s="375" t="n">
        <f aca="false">(D38/H38-1)</f>
        <v>0.713530279147811</v>
      </c>
      <c r="J38" s="374" t="n">
        <v>351.685</v>
      </c>
      <c r="K38" s="372" t="n">
        <v>101.364</v>
      </c>
      <c r="L38" s="372" t="n">
        <f aca="false">K38+J38</f>
        <v>453.049</v>
      </c>
      <c r="M38" s="375" t="n">
        <f aca="false">(L38/$L$8)</f>
        <v>0.0035215790489051</v>
      </c>
      <c r="N38" s="374" t="n">
        <v>350.17</v>
      </c>
      <c r="O38" s="372" t="n">
        <v>77.261</v>
      </c>
      <c r="P38" s="372" t="n">
        <f aca="false">O38+N38</f>
        <v>427.431</v>
      </c>
      <c r="Q38" s="376" t="n">
        <f aca="false">(L38/P38-1)</f>
        <v>0.0599348198890586</v>
      </c>
    </row>
    <row r="39" s="369" customFormat="true" ht="18" hidden="false" customHeight="true" outlineLevel="0" collapsed="false">
      <c r="A39" s="370" t="s">
        <v>231</v>
      </c>
      <c r="B39" s="371" t="n">
        <v>54.552</v>
      </c>
      <c r="C39" s="372" t="n">
        <v>0</v>
      </c>
      <c r="D39" s="372" t="n">
        <f aca="false">C39+B39</f>
        <v>54.552</v>
      </c>
      <c r="E39" s="373" t="n">
        <f aca="false">D39/$D$8</f>
        <v>0.0037602163158317</v>
      </c>
      <c r="F39" s="374" t="n">
        <v>35.722</v>
      </c>
      <c r="G39" s="372"/>
      <c r="H39" s="372" t="n">
        <f aca="false">G39+F39</f>
        <v>35.722</v>
      </c>
      <c r="I39" s="375" t="n">
        <f aca="false">(D39/H39-1)</f>
        <v>0.527126140753597</v>
      </c>
      <c r="J39" s="374" t="n">
        <v>139.046</v>
      </c>
      <c r="K39" s="372" t="n">
        <v>0.08</v>
      </c>
      <c r="L39" s="372" t="n">
        <f aca="false">K39+J39</f>
        <v>139.126</v>
      </c>
      <c r="M39" s="375" t="n">
        <f aca="false">(L39/$L$8)</f>
        <v>0.0010814353563477</v>
      </c>
      <c r="N39" s="374" t="n">
        <v>261.22</v>
      </c>
      <c r="O39" s="372" t="n">
        <v>0.21</v>
      </c>
      <c r="P39" s="372" t="n">
        <f aca="false">O39+N39</f>
        <v>261.43</v>
      </c>
      <c r="Q39" s="376" t="n">
        <f aca="false">(L39/P39-1)</f>
        <v>-0.467826951765291</v>
      </c>
    </row>
    <row r="40" s="369" customFormat="true" ht="18" hidden="false" customHeight="true" outlineLevel="0" collapsed="false">
      <c r="A40" s="370" t="s">
        <v>204</v>
      </c>
      <c r="B40" s="371" t="n">
        <v>52.922</v>
      </c>
      <c r="C40" s="372" t="n">
        <v>0</v>
      </c>
      <c r="D40" s="372" t="n">
        <f aca="false">C40+B40</f>
        <v>52.922</v>
      </c>
      <c r="E40" s="373" t="n">
        <f aca="false">D40/$D$8</f>
        <v>0.00364786200077807</v>
      </c>
      <c r="F40" s="374" t="n">
        <v>41.576</v>
      </c>
      <c r="G40" s="372" t="n">
        <v>0.2</v>
      </c>
      <c r="H40" s="372" t="n">
        <f aca="false">G40+F40</f>
        <v>41.776</v>
      </c>
      <c r="I40" s="375" t="n">
        <f aca="false">(D40/H40-1)</f>
        <v>0.266803906549215</v>
      </c>
      <c r="J40" s="374" t="n">
        <v>238.813</v>
      </c>
      <c r="K40" s="372"/>
      <c r="L40" s="372" t="n">
        <f aca="false">K40+J40</f>
        <v>238.813</v>
      </c>
      <c r="M40" s="375" t="n">
        <f aca="false">(L40/$L$8)</f>
        <v>0.00185630882621123</v>
      </c>
      <c r="N40" s="374" t="n">
        <v>347.742</v>
      </c>
      <c r="O40" s="372" t="n">
        <v>0.2</v>
      </c>
      <c r="P40" s="372" t="n">
        <f aca="false">O40+N40</f>
        <v>347.942</v>
      </c>
      <c r="Q40" s="376" t="n">
        <f aca="false">(L40/P40-1)</f>
        <v>-0.313641354018773</v>
      </c>
    </row>
    <row r="41" s="369" customFormat="true" ht="18" hidden="false" customHeight="true" outlineLevel="0" collapsed="false">
      <c r="A41" s="370" t="s">
        <v>223</v>
      </c>
      <c r="B41" s="371" t="n">
        <v>50.001</v>
      </c>
      <c r="C41" s="372" t="n">
        <v>1.93</v>
      </c>
      <c r="D41" s="372" t="n">
        <f aca="false">C41+B41</f>
        <v>51.931</v>
      </c>
      <c r="E41" s="373" t="n">
        <f aca="false">D41/$D$8</f>
        <v>0.00357955333438657</v>
      </c>
      <c r="F41" s="374" t="n">
        <v>65.516</v>
      </c>
      <c r="G41" s="372" t="n">
        <v>4.153</v>
      </c>
      <c r="H41" s="372" t="n">
        <f aca="false">G41+F41</f>
        <v>69.669</v>
      </c>
      <c r="I41" s="375" t="n">
        <f aca="false">(D41/H41-1)</f>
        <v>-0.25460391278761</v>
      </c>
      <c r="J41" s="374" t="n">
        <v>404.666</v>
      </c>
      <c r="K41" s="372" t="n">
        <v>13.536</v>
      </c>
      <c r="L41" s="372" t="n">
        <f aca="false">K41+J41</f>
        <v>418.202</v>
      </c>
      <c r="M41" s="375" t="n">
        <f aca="false">(L41/$L$8)</f>
        <v>0.00325071107410062</v>
      </c>
      <c r="N41" s="374" t="n">
        <v>442.809</v>
      </c>
      <c r="O41" s="372" t="n">
        <v>7.171</v>
      </c>
      <c r="P41" s="372" t="n">
        <f aca="false">O41+N41</f>
        <v>449.98</v>
      </c>
      <c r="Q41" s="376" t="n">
        <f aca="false">(L41/P41-1)</f>
        <v>-0.0706209164851769</v>
      </c>
    </row>
    <row r="42" s="369" customFormat="true" ht="18" hidden="false" customHeight="true" outlineLevel="0" collapsed="false">
      <c r="A42" s="370" t="s">
        <v>255</v>
      </c>
      <c r="B42" s="371" t="n">
        <v>18.245</v>
      </c>
      <c r="C42" s="372" t="n">
        <v>29.16</v>
      </c>
      <c r="D42" s="372" t="n">
        <f aca="false">C42+B42</f>
        <v>47.405</v>
      </c>
      <c r="E42" s="373" t="n">
        <f aca="false">D42/$D$8</f>
        <v>0.00326758055528673</v>
      </c>
      <c r="F42" s="374" t="n">
        <v>17.44</v>
      </c>
      <c r="G42" s="372" t="n">
        <v>2.742</v>
      </c>
      <c r="H42" s="372" t="n">
        <f aca="false">G42+F42</f>
        <v>20.182</v>
      </c>
      <c r="I42" s="375" t="n">
        <f aca="false">(D42/H42-1)</f>
        <v>1.34887523535824</v>
      </c>
      <c r="J42" s="374" t="n">
        <v>198.674</v>
      </c>
      <c r="K42" s="372" t="n">
        <v>69.575</v>
      </c>
      <c r="L42" s="372" t="n">
        <f aca="false">K42+J42</f>
        <v>268.249</v>
      </c>
      <c r="M42" s="375" t="n">
        <f aca="false">(L42/$L$8)</f>
        <v>0.00208511674960047</v>
      </c>
      <c r="N42" s="374" t="n">
        <v>274.747</v>
      </c>
      <c r="O42" s="372" t="n">
        <v>40.842</v>
      </c>
      <c r="P42" s="372" t="n">
        <f aca="false">O42+N42</f>
        <v>315.589</v>
      </c>
      <c r="Q42" s="376" t="n">
        <f aca="false">(L42/P42-1)</f>
        <v>-0.150005228319111</v>
      </c>
    </row>
    <row r="43" s="369" customFormat="true" ht="18" hidden="false" customHeight="true" outlineLevel="0" collapsed="false">
      <c r="A43" s="370" t="s">
        <v>197</v>
      </c>
      <c r="B43" s="371" t="n">
        <v>45.985</v>
      </c>
      <c r="C43" s="372" t="n">
        <v>0.03</v>
      </c>
      <c r="D43" s="372" t="n">
        <f aca="false">C43+B43</f>
        <v>46.015</v>
      </c>
      <c r="E43" s="373" t="n">
        <f aca="false">D43/$D$8</f>
        <v>0.00317176920686677</v>
      </c>
      <c r="F43" s="374" t="n">
        <v>30.086</v>
      </c>
      <c r="G43" s="372" t="n">
        <v>1.15</v>
      </c>
      <c r="H43" s="372" t="n">
        <f aca="false">G43+F43</f>
        <v>31.236</v>
      </c>
      <c r="I43" s="375" t="n">
        <f aca="false">(D43/H43-1)</f>
        <v>0.473139966705084</v>
      </c>
      <c r="J43" s="374" t="n">
        <v>352.048</v>
      </c>
      <c r="K43" s="372" t="n">
        <v>0.43</v>
      </c>
      <c r="L43" s="372" t="n">
        <f aca="false">K43+J43</f>
        <v>352.478</v>
      </c>
      <c r="M43" s="375" t="n">
        <f aca="false">(L43/$L$8)</f>
        <v>0.00273983419012065</v>
      </c>
      <c r="N43" s="374" t="n">
        <v>408.42</v>
      </c>
      <c r="O43" s="372" t="n">
        <v>1.575</v>
      </c>
      <c r="P43" s="372" t="n">
        <f aca="false">O43+N43</f>
        <v>409.995</v>
      </c>
      <c r="Q43" s="376" t="n">
        <f aca="false">(L43/P43-1)</f>
        <v>-0.140287076671667</v>
      </c>
    </row>
    <row r="44" s="369" customFormat="true" ht="18" hidden="false" customHeight="true" outlineLevel="0" collapsed="false">
      <c r="A44" s="370" t="s">
        <v>256</v>
      </c>
      <c r="B44" s="371" t="n">
        <v>44.132</v>
      </c>
      <c r="C44" s="372" t="n">
        <v>0</v>
      </c>
      <c r="D44" s="372" t="n">
        <f aca="false">C44+B44</f>
        <v>44.132</v>
      </c>
      <c r="E44" s="373" t="n">
        <f aca="false">D44/$D$8</f>
        <v>0.00304197584782015</v>
      </c>
      <c r="F44" s="374"/>
      <c r="G44" s="372" t="n">
        <v>23.118</v>
      </c>
      <c r="H44" s="372" t="n">
        <f aca="false">G44+F44</f>
        <v>23.118</v>
      </c>
      <c r="I44" s="375" t="n">
        <f aca="false">(D44/H44-1)</f>
        <v>0.908988666839692</v>
      </c>
      <c r="J44" s="374" t="n">
        <v>171.148</v>
      </c>
      <c r="K44" s="372" t="n">
        <v>21.028</v>
      </c>
      <c r="L44" s="372" t="n">
        <f aca="false">K44+J44</f>
        <v>192.176</v>
      </c>
      <c r="M44" s="375" t="n">
        <f aca="false">(L44/$L$8)</f>
        <v>0.00149379642224657</v>
      </c>
      <c r="N44" s="374"/>
      <c r="O44" s="372" t="n">
        <v>255.353</v>
      </c>
      <c r="P44" s="372" t="n">
        <f aca="false">O44+N44</f>
        <v>255.353</v>
      </c>
      <c r="Q44" s="376" t="n">
        <f aca="false">(L44/P44-1)</f>
        <v>-0.247410447498169</v>
      </c>
    </row>
    <row r="45" s="369" customFormat="true" ht="18" hidden="false" customHeight="true" outlineLevel="0" collapsed="false">
      <c r="A45" s="370" t="s">
        <v>257</v>
      </c>
      <c r="B45" s="371" t="n">
        <v>0</v>
      </c>
      <c r="C45" s="372" t="n">
        <v>42.999</v>
      </c>
      <c r="D45" s="372" t="n">
        <f aca="false">C45+B45</f>
        <v>42.999</v>
      </c>
      <c r="E45" s="373" t="n">
        <f aca="false">D45/$D$8</f>
        <v>0.00296387925950373</v>
      </c>
      <c r="F45" s="374"/>
      <c r="G45" s="372" t="n">
        <v>31.171</v>
      </c>
      <c r="H45" s="372" t="n">
        <f aca="false">G45+F45</f>
        <v>31.171</v>
      </c>
      <c r="I45" s="375" t="n">
        <f aca="false">(D45/H45-1)</f>
        <v>0.379455262904623</v>
      </c>
      <c r="J45" s="374" t="n">
        <v>16.795</v>
      </c>
      <c r="K45" s="372" t="n">
        <v>299.964</v>
      </c>
      <c r="L45" s="372" t="n">
        <f aca="false">K45+J45</f>
        <v>316.759</v>
      </c>
      <c r="M45" s="375" t="n">
        <f aca="false">(L45/$L$8)</f>
        <v>0.00246218810316794</v>
      </c>
      <c r="N45" s="374" t="n">
        <v>3.15</v>
      </c>
      <c r="O45" s="372" t="n">
        <v>319.87</v>
      </c>
      <c r="P45" s="372" t="n">
        <f aca="false">O45+N45</f>
        <v>323.02</v>
      </c>
      <c r="Q45" s="376" t="n">
        <f aca="false">(L45/P45-1)</f>
        <v>-0.0193827007615623</v>
      </c>
    </row>
    <row r="46" s="369" customFormat="true" ht="18" hidden="false" customHeight="true" outlineLevel="0" collapsed="false">
      <c r="A46" s="370" t="s">
        <v>258</v>
      </c>
      <c r="B46" s="371" t="n">
        <v>0</v>
      </c>
      <c r="C46" s="372" t="n">
        <v>36.642</v>
      </c>
      <c r="D46" s="372" t="n">
        <f aca="false">C46+B46</f>
        <v>36.642</v>
      </c>
      <c r="E46" s="373" t="n">
        <f aca="false">D46/$D$8</f>
        <v>0.00252569743079457</v>
      </c>
      <c r="F46" s="374" t="n">
        <v>0.085</v>
      </c>
      <c r="G46" s="372" t="n">
        <v>29.616</v>
      </c>
      <c r="H46" s="372" t="n">
        <f aca="false">G46+F46</f>
        <v>29.701</v>
      </c>
      <c r="I46" s="375" t="n">
        <f aca="false">(D46/H46-1)</f>
        <v>0.233695835157065</v>
      </c>
      <c r="J46" s="374" t="n">
        <v>0.58</v>
      </c>
      <c r="K46" s="372" t="n">
        <v>258.29</v>
      </c>
      <c r="L46" s="372" t="n">
        <f aca="false">K46+J46</f>
        <v>258.87</v>
      </c>
      <c r="M46" s="375" t="n">
        <f aca="false">(L46/$L$8)</f>
        <v>0.00201221317868501</v>
      </c>
      <c r="N46" s="374" t="n">
        <v>7.93</v>
      </c>
      <c r="O46" s="372" t="n">
        <v>265.928</v>
      </c>
      <c r="P46" s="372" t="n">
        <f aca="false">O46+N46</f>
        <v>273.858</v>
      </c>
      <c r="Q46" s="376" t="n">
        <f aca="false">(L46/P46-1)</f>
        <v>-0.0547290931796772</v>
      </c>
    </row>
    <row r="47" s="369" customFormat="true" ht="18" hidden="false" customHeight="true" outlineLevel="0" collapsed="false">
      <c r="A47" s="370" t="s">
        <v>259</v>
      </c>
      <c r="B47" s="371" t="n">
        <v>8.755</v>
      </c>
      <c r="C47" s="372" t="n">
        <v>24.358</v>
      </c>
      <c r="D47" s="372" t="n">
        <f aca="false">C47+B47</f>
        <v>33.113</v>
      </c>
      <c r="E47" s="373" t="n">
        <f aca="false">D47/$D$8</f>
        <v>0.00228244689225207</v>
      </c>
      <c r="F47" s="374" t="n">
        <v>15.355</v>
      </c>
      <c r="G47" s="372" t="n">
        <v>19.558</v>
      </c>
      <c r="H47" s="372" t="n">
        <f aca="false">G47+F47</f>
        <v>34.913</v>
      </c>
      <c r="I47" s="375" t="n">
        <f aca="false">(D47/H47-1)</f>
        <v>-0.0515567267207057</v>
      </c>
      <c r="J47" s="374" t="n">
        <v>133.89</v>
      </c>
      <c r="K47" s="372" t="n">
        <v>244.038</v>
      </c>
      <c r="L47" s="372" t="n">
        <f aca="false">K47+J47</f>
        <v>377.928</v>
      </c>
      <c r="M47" s="375" t="n">
        <f aca="false">(L47/$L$8)</f>
        <v>0.00293765867885064</v>
      </c>
      <c r="N47" s="374" t="n">
        <v>207.565</v>
      </c>
      <c r="O47" s="372" t="n">
        <v>162.647</v>
      </c>
      <c r="P47" s="372" t="n">
        <f aca="false">O47+N47</f>
        <v>370.212</v>
      </c>
      <c r="Q47" s="376" t="n">
        <f aca="false">(L47/P47-1)</f>
        <v>0.0208421120871281</v>
      </c>
    </row>
    <row r="48" s="369" customFormat="true" ht="18" hidden="false" customHeight="true" outlineLevel="0" collapsed="false">
      <c r="A48" s="370" t="s">
        <v>239</v>
      </c>
      <c r="B48" s="371" t="n">
        <v>33.071</v>
      </c>
      <c r="C48" s="372" t="n">
        <v>0</v>
      </c>
      <c r="D48" s="372" t="n">
        <f aca="false">C48+B48</f>
        <v>33.071</v>
      </c>
      <c r="E48" s="373" t="n">
        <f aca="false">D48/$D$8</f>
        <v>0.00227955187309118</v>
      </c>
      <c r="F48" s="374" t="n">
        <v>26.235</v>
      </c>
      <c r="G48" s="372" t="n">
        <v>1.2</v>
      </c>
      <c r="H48" s="372" t="n">
        <f aca="false">G48+F48</f>
        <v>27.435</v>
      </c>
      <c r="I48" s="375" t="n">
        <f aca="false">(D48/H48-1)</f>
        <v>0.205431018771642</v>
      </c>
      <c r="J48" s="374" t="n">
        <v>392.287</v>
      </c>
      <c r="K48" s="372" t="n">
        <v>0.1</v>
      </c>
      <c r="L48" s="372" t="n">
        <f aca="false">K48+J48</f>
        <v>392.387</v>
      </c>
      <c r="M48" s="375" t="n">
        <f aca="false">(L48/$L$8)</f>
        <v>0.00305004941686821</v>
      </c>
      <c r="N48" s="374" t="n">
        <v>215.246</v>
      </c>
      <c r="O48" s="372" t="n">
        <v>3.284</v>
      </c>
      <c r="P48" s="372" t="n">
        <f aca="false">O48+N48</f>
        <v>218.53</v>
      </c>
      <c r="Q48" s="376" t="n">
        <f aca="false">(L48/P48-1)</f>
        <v>0.795574978263854</v>
      </c>
    </row>
    <row r="49" s="369" customFormat="true" ht="18" hidden="false" customHeight="true" outlineLevel="0" collapsed="false">
      <c r="A49" s="370" t="s">
        <v>260</v>
      </c>
      <c r="B49" s="371" t="n">
        <v>20.489</v>
      </c>
      <c r="C49" s="372" t="n">
        <v>8.82</v>
      </c>
      <c r="D49" s="372" t="n">
        <f aca="false">C49+B49</f>
        <v>29.309</v>
      </c>
      <c r="E49" s="373" t="n">
        <f aca="false">D49/$D$8</f>
        <v>0.00202024087110851</v>
      </c>
      <c r="F49" s="374" t="n">
        <v>23.219</v>
      </c>
      <c r="G49" s="372" t="n">
        <v>11.212</v>
      </c>
      <c r="H49" s="372" t="n">
        <f aca="false">G49+F49</f>
        <v>34.431</v>
      </c>
      <c r="I49" s="375" t="n">
        <f aca="false">(D49/H49-1)</f>
        <v>-0.148761290697337</v>
      </c>
      <c r="J49" s="374" t="n">
        <v>206.116</v>
      </c>
      <c r="K49" s="372" t="n">
        <v>85.001</v>
      </c>
      <c r="L49" s="372" t="n">
        <f aca="false">K49+J49</f>
        <v>291.117</v>
      </c>
      <c r="M49" s="375" t="n">
        <f aca="false">(L49/$L$8)</f>
        <v>0.00226287118607503</v>
      </c>
      <c r="N49" s="374" t="n">
        <v>175.851</v>
      </c>
      <c r="O49" s="372" t="n">
        <v>157.156</v>
      </c>
      <c r="P49" s="372" t="n">
        <f aca="false">O49+N49</f>
        <v>333.007</v>
      </c>
      <c r="Q49" s="376" t="n">
        <f aca="false">(L49/P49-1)</f>
        <v>-0.125793151495314</v>
      </c>
    </row>
    <row r="50" s="369" customFormat="true" ht="18" hidden="false" customHeight="true" outlineLevel="0" collapsed="false">
      <c r="A50" s="370" t="s">
        <v>236</v>
      </c>
      <c r="B50" s="371" t="n">
        <v>27.516</v>
      </c>
      <c r="C50" s="372" t="n">
        <v>0.6</v>
      </c>
      <c r="D50" s="372" t="n">
        <f aca="false">C50+B50</f>
        <v>28.116</v>
      </c>
      <c r="E50" s="373" t="n">
        <f aca="false">D50/$D$8</f>
        <v>0.00193800854113367</v>
      </c>
      <c r="F50" s="374" t="n">
        <v>25.049</v>
      </c>
      <c r="G50" s="372" t="n">
        <v>0.59</v>
      </c>
      <c r="H50" s="372" t="n">
        <f aca="false">G50+F50</f>
        <v>25.639</v>
      </c>
      <c r="I50" s="375" t="n">
        <f aca="false">(D50/H50-1)</f>
        <v>0.0966106322399469</v>
      </c>
      <c r="J50" s="374" t="n">
        <v>239.776</v>
      </c>
      <c r="K50" s="372" t="n">
        <v>5.76</v>
      </c>
      <c r="L50" s="372" t="n">
        <f aca="false">K50+J50</f>
        <v>245.536</v>
      </c>
      <c r="M50" s="375" t="n">
        <f aca="false">(L50/$L$8)</f>
        <v>0.00190856713810639</v>
      </c>
      <c r="N50" s="374" t="n">
        <v>234.764</v>
      </c>
      <c r="O50" s="372" t="n">
        <v>1.62</v>
      </c>
      <c r="P50" s="372" t="n">
        <f aca="false">O50+N50</f>
        <v>236.384</v>
      </c>
      <c r="Q50" s="376" t="n">
        <f aca="false">(L50/P50-1)</f>
        <v>0.0387166644104504</v>
      </c>
    </row>
    <row r="51" s="369" customFormat="true" ht="18" hidden="false" customHeight="true" outlineLevel="0" collapsed="false">
      <c r="A51" s="370" t="s">
        <v>261</v>
      </c>
      <c r="B51" s="371" t="n">
        <v>27.64</v>
      </c>
      <c r="C51" s="372" t="n">
        <v>0</v>
      </c>
      <c r="D51" s="372" t="n">
        <f aca="false">C51+B51</f>
        <v>27.64</v>
      </c>
      <c r="E51" s="373" t="n">
        <f aca="false">D51/$D$8</f>
        <v>0.00190519832397691</v>
      </c>
      <c r="F51" s="374" t="n">
        <v>28.89</v>
      </c>
      <c r="G51" s="372" t="n">
        <v>0.01</v>
      </c>
      <c r="H51" s="372" t="n">
        <f aca="false">G51+F51</f>
        <v>28.9</v>
      </c>
      <c r="I51" s="375" t="n">
        <f aca="false">(D51/H51-1)</f>
        <v>-0.043598615916955</v>
      </c>
      <c r="J51" s="374" t="n">
        <v>175.387</v>
      </c>
      <c r="K51" s="372" t="n">
        <v>14.052</v>
      </c>
      <c r="L51" s="372" t="n">
        <f aca="false">K51+J51</f>
        <v>189.439</v>
      </c>
      <c r="M51" s="375" t="n">
        <f aca="false">(L51/$L$8)</f>
        <v>0.00147252154501066</v>
      </c>
      <c r="N51" s="374" t="n">
        <v>142.535</v>
      </c>
      <c r="O51" s="372" t="n">
        <v>31.849</v>
      </c>
      <c r="P51" s="372" t="n">
        <f aca="false">O51+N51</f>
        <v>174.384</v>
      </c>
      <c r="Q51" s="376" t="n">
        <f aca="false">(L51/P51-1)</f>
        <v>0.0863324616937333</v>
      </c>
    </row>
    <row r="52" s="369" customFormat="true" ht="18" hidden="false" customHeight="true" outlineLevel="0" collapsed="false">
      <c r="A52" s="370" t="s">
        <v>235</v>
      </c>
      <c r="B52" s="371" t="n">
        <v>2.183</v>
      </c>
      <c r="C52" s="372" t="n">
        <v>24.217</v>
      </c>
      <c r="D52" s="372" t="n">
        <f aca="false">C52+B52</f>
        <v>26.4</v>
      </c>
      <c r="E52" s="373" t="n">
        <f aca="false">D52/$D$8</f>
        <v>0.00181972632970298</v>
      </c>
      <c r="F52" s="374" t="n">
        <v>3.548</v>
      </c>
      <c r="G52" s="372" t="n">
        <v>0.595</v>
      </c>
      <c r="H52" s="372" t="n">
        <f aca="false">G52+F52</f>
        <v>4.143</v>
      </c>
      <c r="I52" s="375" t="n">
        <f aca="false">(D52/H52-1)</f>
        <v>5.37219406227372</v>
      </c>
      <c r="J52" s="374" t="n">
        <v>15.46</v>
      </c>
      <c r="K52" s="372" t="n">
        <v>203.788</v>
      </c>
      <c r="L52" s="372" t="n">
        <f aca="false">K52+J52</f>
        <v>219.248</v>
      </c>
      <c r="M52" s="375" t="n">
        <f aca="false">(L52/$L$8)</f>
        <v>0.00170422882141743</v>
      </c>
      <c r="N52" s="374" t="n">
        <v>81.222</v>
      </c>
      <c r="O52" s="372" t="n">
        <v>3.59</v>
      </c>
      <c r="P52" s="372" t="n">
        <f aca="false">O52+N52</f>
        <v>84.812</v>
      </c>
      <c r="Q52" s="376" t="n">
        <f aca="false">(L52/P52-1)</f>
        <v>1.58510588124322</v>
      </c>
    </row>
    <row r="53" s="369" customFormat="true" ht="18" hidden="false" customHeight="true" outlineLevel="0" collapsed="false">
      <c r="A53" s="370" t="s">
        <v>262</v>
      </c>
      <c r="B53" s="371" t="n">
        <v>8.635</v>
      </c>
      <c r="C53" s="372" t="n">
        <v>16.29</v>
      </c>
      <c r="D53" s="372" t="n">
        <f aca="false">C53+B53</f>
        <v>24.925</v>
      </c>
      <c r="E53" s="373" t="n">
        <f aca="false">D53/$D$8</f>
        <v>0.00171805601393359</v>
      </c>
      <c r="F53" s="374" t="n">
        <v>11.3</v>
      </c>
      <c r="G53" s="372" t="n">
        <v>7.344</v>
      </c>
      <c r="H53" s="372" t="n">
        <f aca="false">G53+F53</f>
        <v>18.644</v>
      </c>
      <c r="I53" s="375" t="n">
        <f aca="false">(D53/H53-1)</f>
        <v>0.336891225059</v>
      </c>
      <c r="J53" s="374" t="n">
        <v>144.73</v>
      </c>
      <c r="K53" s="372" t="n">
        <v>55.127</v>
      </c>
      <c r="L53" s="372" t="n">
        <f aca="false">K53+J53</f>
        <v>199.857</v>
      </c>
      <c r="M53" s="375" t="n">
        <f aca="false">(L53/$L$8)</f>
        <v>0.00155350132982752</v>
      </c>
      <c r="N53" s="374" t="n">
        <v>156.633</v>
      </c>
      <c r="O53" s="372" t="n">
        <v>37.656</v>
      </c>
      <c r="P53" s="372" t="n">
        <f aca="false">O53+N53</f>
        <v>194.289</v>
      </c>
      <c r="Q53" s="376" t="n">
        <f aca="false">(L53/P53-1)</f>
        <v>0.028658338866328</v>
      </c>
    </row>
    <row r="54" s="369" customFormat="true" ht="18" hidden="false" customHeight="true" outlineLevel="0" collapsed="false">
      <c r="A54" s="370" t="s">
        <v>263</v>
      </c>
      <c r="B54" s="371" t="n">
        <v>8.935</v>
      </c>
      <c r="C54" s="372" t="n">
        <v>15.508</v>
      </c>
      <c r="D54" s="372" t="n">
        <f aca="false">C54+B54</f>
        <v>24.443</v>
      </c>
      <c r="E54" s="373" t="n">
        <f aca="false">D54/$D$8</f>
        <v>0.00168483222261098</v>
      </c>
      <c r="F54" s="374" t="n">
        <v>9.142</v>
      </c>
      <c r="G54" s="372" t="n">
        <v>19.451</v>
      </c>
      <c r="H54" s="372" t="n">
        <f aca="false">G54+F54</f>
        <v>28.593</v>
      </c>
      <c r="I54" s="375" t="n">
        <f aca="false">(D54/H54-1)</f>
        <v>-0.145140418983667</v>
      </c>
      <c r="J54" s="374" t="n">
        <v>90.271</v>
      </c>
      <c r="K54" s="372" t="n">
        <v>225.45</v>
      </c>
      <c r="L54" s="372" t="n">
        <f aca="false">K54+J54</f>
        <v>315.721</v>
      </c>
      <c r="M54" s="375" t="n">
        <f aca="false">(L54/$L$8)</f>
        <v>0.00245411966233093</v>
      </c>
      <c r="N54" s="374" t="n">
        <v>86.293</v>
      </c>
      <c r="O54" s="372" t="n">
        <v>221.872</v>
      </c>
      <c r="P54" s="372" t="n">
        <f aca="false">O54+N54</f>
        <v>308.165</v>
      </c>
      <c r="Q54" s="376" t="n">
        <f aca="false">(L54/P54-1)</f>
        <v>0.0245193321759445</v>
      </c>
    </row>
    <row r="55" s="369" customFormat="true" ht="18" hidden="false" customHeight="true" outlineLevel="0" collapsed="false">
      <c r="A55" s="370" t="s">
        <v>264</v>
      </c>
      <c r="B55" s="371" t="n">
        <v>0</v>
      </c>
      <c r="C55" s="372" t="n">
        <v>18.175</v>
      </c>
      <c r="D55" s="372" t="n">
        <f aca="false">C55+B55</f>
        <v>18.175</v>
      </c>
      <c r="E55" s="373" t="n">
        <f aca="false">D55/$D$8</f>
        <v>0.00125278507736181</v>
      </c>
      <c r="F55" s="374" t="n">
        <v>0.31</v>
      </c>
      <c r="G55" s="372" t="n">
        <v>19.751</v>
      </c>
      <c r="H55" s="372" t="n">
        <f aca="false">G55+F55</f>
        <v>20.061</v>
      </c>
      <c r="I55" s="375" t="n">
        <f aca="false">(D55/H55-1)</f>
        <v>-0.0940132595583471</v>
      </c>
      <c r="J55" s="374" t="n">
        <v>6.371</v>
      </c>
      <c r="K55" s="372" t="n">
        <v>118.147</v>
      </c>
      <c r="L55" s="372" t="n">
        <f aca="false">K55+J55</f>
        <v>124.518</v>
      </c>
      <c r="M55" s="375" t="n">
        <f aca="false">(L55/$L$8)</f>
        <v>0.000967886431736004</v>
      </c>
      <c r="N55" s="374" t="n">
        <v>4.526</v>
      </c>
      <c r="O55" s="372" t="n">
        <v>204.556</v>
      </c>
      <c r="P55" s="372" t="n">
        <f aca="false">O55+N55</f>
        <v>209.082</v>
      </c>
      <c r="Q55" s="376" t="n">
        <f aca="false">(L55/P55-1)</f>
        <v>-0.404453754986082</v>
      </c>
    </row>
    <row r="56" s="369" customFormat="true" ht="18" hidden="false" customHeight="true" outlineLevel="0" collapsed="false">
      <c r="A56" s="370" t="s">
        <v>265</v>
      </c>
      <c r="B56" s="371" t="n">
        <v>0</v>
      </c>
      <c r="C56" s="372" t="n">
        <v>16.488</v>
      </c>
      <c r="D56" s="372" t="n">
        <f aca="false">C56+B56</f>
        <v>16.488</v>
      </c>
      <c r="E56" s="373" t="n">
        <f aca="false">D56/$D$8</f>
        <v>0.00113650180773268</v>
      </c>
      <c r="F56" s="374"/>
      <c r="G56" s="372" t="n">
        <v>11.184</v>
      </c>
      <c r="H56" s="372" t="n">
        <f aca="false">G56+F56</f>
        <v>11.184</v>
      </c>
      <c r="I56" s="375" t="n">
        <f aca="false">(D56/H56-1)</f>
        <v>0.474248927038627</v>
      </c>
      <c r="J56" s="374"/>
      <c r="K56" s="372" t="n">
        <v>157.501</v>
      </c>
      <c r="L56" s="372" t="n">
        <f aca="false">K56+J56</f>
        <v>157.501</v>
      </c>
      <c r="M56" s="375" t="n">
        <f aca="false">(L56/$L$8)</f>
        <v>0.0012242654145172</v>
      </c>
      <c r="N56" s="374"/>
      <c r="O56" s="372" t="n">
        <v>112.382</v>
      </c>
      <c r="P56" s="372" t="n">
        <f aca="false">O56+N56</f>
        <v>112.382</v>
      </c>
      <c r="Q56" s="376" t="n">
        <f aca="false">(L56/P56-1)</f>
        <v>0.401478884518873</v>
      </c>
    </row>
    <row r="57" s="369" customFormat="true" ht="18" hidden="false" customHeight="true" outlineLevel="0" collapsed="false">
      <c r="A57" s="370" t="s">
        <v>230</v>
      </c>
      <c r="B57" s="371" t="n">
        <v>16.151</v>
      </c>
      <c r="C57" s="372" t="n">
        <v>0</v>
      </c>
      <c r="D57" s="372" t="n">
        <f aca="false">C57+B57</f>
        <v>16.151</v>
      </c>
      <c r="E57" s="373" t="n">
        <f aca="false">D57/$D$8</f>
        <v>0.00111327272541791</v>
      </c>
      <c r="F57" s="374" t="n">
        <v>19.539</v>
      </c>
      <c r="G57" s="372"/>
      <c r="H57" s="372" t="n">
        <f aca="false">G57+F57</f>
        <v>19.539</v>
      </c>
      <c r="I57" s="375" t="n">
        <f aca="false">(D57/H57-1)</f>
        <v>-0.173396796151287</v>
      </c>
      <c r="J57" s="374" t="n">
        <v>82.412</v>
      </c>
      <c r="K57" s="372" t="n">
        <v>0.29</v>
      </c>
      <c r="L57" s="372" t="n">
        <f aca="false">K57+J57</f>
        <v>82.702</v>
      </c>
      <c r="M57" s="375" t="n">
        <f aca="false">(L57/$L$8)</f>
        <v>0.000642847971196382</v>
      </c>
      <c r="N57" s="374" t="n">
        <v>251.789</v>
      </c>
      <c r="O57" s="372" t="n">
        <v>0.01</v>
      </c>
      <c r="P57" s="372" t="n">
        <f aca="false">O57+N57</f>
        <v>251.799</v>
      </c>
      <c r="Q57" s="376" t="n">
        <f aca="false">(L57/P57-1)</f>
        <v>-0.67155548671758</v>
      </c>
    </row>
    <row r="58" s="369" customFormat="true" ht="18" hidden="false" customHeight="true" outlineLevel="0" collapsed="false">
      <c r="A58" s="370" t="s">
        <v>266</v>
      </c>
      <c r="B58" s="371" t="n">
        <v>0</v>
      </c>
      <c r="C58" s="372" t="n">
        <v>14.834</v>
      </c>
      <c r="D58" s="372" t="n">
        <f aca="false">C58+B58</f>
        <v>14.834</v>
      </c>
      <c r="E58" s="373" t="n">
        <f aca="false">D58/$D$8</f>
        <v>0.00102249319601568</v>
      </c>
      <c r="F58" s="374" t="n">
        <v>0.12</v>
      </c>
      <c r="G58" s="372" t="n">
        <v>21.76</v>
      </c>
      <c r="H58" s="372" t="n">
        <f aca="false">G58+F58</f>
        <v>21.88</v>
      </c>
      <c r="I58" s="375" t="n">
        <f aca="false">(D58/H58-1)</f>
        <v>-0.322029250457038</v>
      </c>
      <c r="J58" s="374" t="n">
        <v>0.264</v>
      </c>
      <c r="K58" s="372" t="n">
        <v>174.089</v>
      </c>
      <c r="L58" s="372" t="n">
        <f aca="false">K58+J58</f>
        <v>174.353</v>
      </c>
      <c r="M58" s="375" t="n">
        <f aca="false">(L58/$L$8)</f>
        <v>0.00135525709562045</v>
      </c>
      <c r="N58" s="374" t="n">
        <v>0.478</v>
      </c>
      <c r="O58" s="372" t="n">
        <v>211.873</v>
      </c>
      <c r="P58" s="372" t="n">
        <f aca="false">O58+N58</f>
        <v>212.351</v>
      </c>
      <c r="Q58" s="376" t="n">
        <f aca="false">(L58/P58-1)</f>
        <v>-0.17893958587433</v>
      </c>
    </row>
    <row r="59" s="369" customFormat="true" ht="18" hidden="false" customHeight="true" outlineLevel="0" collapsed="false">
      <c r="A59" s="370" t="s">
        <v>212</v>
      </c>
      <c r="B59" s="371" t="n">
        <v>12.678</v>
      </c>
      <c r="C59" s="372" t="n">
        <v>1.856</v>
      </c>
      <c r="D59" s="372" t="n">
        <f aca="false">C59+B59</f>
        <v>14.534</v>
      </c>
      <c r="E59" s="373" t="n">
        <f aca="false">D59/$D$8</f>
        <v>0.0010018144877236</v>
      </c>
      <c r="F59" s="374" t="n">
        <v>14.915</v>
      </c>
      <c r="G59" s="372" t="n">
        <v>0.07</v>
      </c>
      <c r="H59" s="372" t="n">
        <f aca="false">G59+F59</f>
        <v>14.985</v>
      </c>
      <c r="I59" s="375" t="n">
        <f aca="false">(D59/H59-1)</f>
        <v>-0.0300967634300967</v>
      </c>
      <c r="J59" s="374" t="n">
        <v>140.256</v>
      </c>
      <c r="K59" s="372" t="n">
        <v>12.253</v>
      </c>
      <c r="L59" s="372" t="n">
        <f aca="false">K59+J59</f>
        <v>152.509</v>
      </c>
      <c r="M59" s="375" t="n">
        <f aca="false">(L59/$L$8)</f>
        <v>0.00118546227708144</v>
      </c>
      <c r="N59" s="374" t="n">
        <v>172.392</v>
      </c>
      <c r="O59" s="372" t="n">
        <v>7.731</v>
      </c>
      <c r="P59" s="372" t="n">
        <f aca="false">O59+N59</f>
        <v>180.123</v>
      </c>
      <c r="Q59" s="376" t="n">
        <f aca="false">(L59/P59-1)</f>
        <v>-0.153306351770734</v>
      </c>
    </row>
    <row r="60" s="369" customFormat="true" ht="18" hidden="false" customHeight="true" outlineLevel="0" collapsed="false">
      <c r="A60" s="377" t="s">
        <v>246</v>
      </c>
      <c r="B60" s="378" t="n">
        <v>351.77</v>
      </c>
      <c r="C60" s="379" t="n">
        <v>368.155</v>
      </c>
      <c r="D60" s="379" t="n">
        <f aca="false">C60+B60</f>
        <v>719.925</v>
      </c>
      <c r="E60" s="380" t="n">
        <f aca="false">D60/$D$8</f>
        <v>0.0496237302239173</v>
      </c>
      <c r="F60" s="381" t="n">
        <v>387.249</v>
      </c>
      <c r="G60" s="379" t="n">
        <v>353.6149</v>
      </c>
      <c r="H60" s="379" t="n">
        <f aca="false">G60+F60</f>
        <v>740.8639</v>
      </c>
      <c r="I60" s="382" t="n">
        <f aca="false">(D60/H60-1)</f>
        <v>-0.0282628158829169</v>
      </c>
      <c r="J60" s="381" t="n">
        <v>3462.765</v>
      </c>
      <c r="K60" s="379" t="n">
        <v>2951.24099999999</v>
      </c>
      <c r="L60" s="379" t="n">
        <f aca="false">K60+J60</f>
        <v>6414.00599999999</v>
      </c>
      <c r="M60" s="382" t="n">
        <f aca="false">(L60/$L$8)</f>
        <v>0.0498564816369786</v>
      </c>
      <c r="N60" s="381" t="n">
        <v>4090.495</v>
      </c>
      <c r="O60" s="379" t="n">
        <v>3320.69709999999</v>
      </c>
      <c r="P60" s="379" t="n">
        <f aca="false">O60+N60</f>
        <v>7411.19209999999</v>
      </c>
      <c r="Q60" s="383" t="n">
        <f aca="false">(L60/P60-1)</f>
        <v>-0.134551376694176</v>
      </c>
    </row>
    <row r="61" customFormat="false" ht="9.95" hidden="false" customHeight="true" outlineLevel="0" collapsed="false">
      <c r="A61" s="281"/>
    </row>
    <row r="62" customFormat="false" ht="14.15" hidden="false" customHeight="true" outlineLevel="0" collapsed="false">
      <c r="A62" s="281" t="s">
        <v>138</v>
      </c>
    </row>
    <row r="63" customFormat="false" ht="14.8" hidden="false" customHeight="false" outlineLevel="0" collapsed="false">
      <c r="A63" s="225" t="s">
        <v>139</v>
      </c>
    </row>
  </sheetData>
  <mergeCells count="14">
    <mergeCell ref="P1:Q1"/>
    <mergeCell ref="A3:Q3"/>
    <mergeCell ref="A4:Q4"/>
    <mergeCell ref="A5:A7"/>
    <mergeCell ref="B5:I5"/>
    <mergeCell ref="J5:Q5"/>
    <mergeCell ref="B6:D6"/>
    <mergeCell ref="E6:E7"/>
    <mergeCell ref="F6:H6"/>
    <mergeCell ref="I6:I7"/>
    <mergeCell ref="J6:L6"/>
    <mergeCell ref="M6:M7"/>
    <mergeCell ref="N6:P6"/>
    <mergeCell ref="Q6:Q7"/>
  </mergeCells>
  <conditionalFormatting sqref="Q61:Q65536 I61:I65536 I3 Q3">
    <cfRule type="cellIs" priority="2" operator="lessThan" aboveAverage="0" equalAverage="0" bottom="0" percent="0" rank="0" text="" dxfId="37">
      <formula>0</formula>
    </cfRule>
  </conditionalFormatting>
  <conditionalFormatting sqref="I8:I60 Q8:Q60">
    <cfRule type="cellIs" priority="3" operator="lessThan" aboveAverage="0" equalAverage="0" bottom="0" percent="0" rank="0" text="" dxfId="38">
      <formula>0</formula>
    </cfRule>
    <cfRule type="cellIs" priority="4" operator="greaterThanOrEqual" aboveAverage="0" equalAverage="0" bottom="0" percent="0" rank="0" text="" dxfId="39">
      <formula>0</formula>
    </cfRule>
  </conditionalFormatting>
  <conditionalFormatting sqref="I5 Q5">
    <cfRule type="cellIs" priority="5" operator="lessThan" aboveAverage="0" equalAverage="0" bottom="0" percent="0" rank="0" text="" dxfId="40">
      <formula>0</formula>
    </cfRule>
  </conditionalFormatting>
  <hyperlinks>
    <hyperlink ref="P1" location="INDICE!A1" display="Ir al Indice"/>
  </hyperlinks>
  <printOptions headings="false" gridLines="false" gridLinesSet="true" horizontalCentered="false" verticalCentered="false"/>
  <pageMargins left="0.470138888888889" right="0.240277777777778" top="0.359722222222222" bottom="0.1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30" activeCellId="0" sqref="T130:W130"/>
    </sheetView>
  </sheetViews>
  <sheetFormatPr defaultColWidth="7.9921875" defaultRowHeight="14.8" zeroHeight="false" outlineLevelRow="0" outlineLevelCol="0"/>
  <cols>
    <col collapsed="false" customWidth="true" hidden="false" outlineLevel="0" max="1" min="1" style="282" width="20.24"/>
    <col collapsed="false" customWidth="true" hidden="false" outlineLevel="0" max="2" min="2" style="282" width="10.25"/>
    <col collapsed="false" customWidth="true" hidden="false" outlineLevel="0" max="3" min="3" style="282" width="10.74"/>
    <col collapsed="false" customWidth="true" hidden="false" outlineLevel="0" max="4" min="4" style="282" width="9.74"/>
    <col collapsed="false" customWidth="true" hidden="false" outlineLevel="0" max="5" min="5" style="282" width="10.86"/>
    <col collapsed="false" customWidth="true" hidden="false" outlineLevel="0" max="6" min="6" style="282" width="11.86"/>
    <col collapsed="false" customWidth="true" hidden="false" outlineLevel="0" max="7" min="7" style="282" width="9.37"/>
    <col collapsed="false" customWidth="true" hidden="false" outlineLevel="0" max="8" min="8" style="282" width="10.37"/>
    <col collapsed="false" customWidth="true" hidden="false" outlineLevel="0" max="9" min="9" style="282" width="10.74"/>
    <col collapsed="false" customWidth="true" hidden="false" outlineLevel="0" max="10" min="10" style="282" width="8.61"/>
    <col collapsed="false" customWidth="true" hidden="false" outlineLevel="0" max="11" min="11" style="282" width="10.37"/>
    <col collapsed="false" customWidth="true" hidden="false" outlineLevel="0" max="12" min="12" style="282" width="12.87"/>
    <col collapsed="false" customWidth="true" hidden="false" outlineLevel="0" max="13" min="13" style="282" width="11.12"/>
    <col collapsed="false" customWidth="true" hidden="false" outlineLevel="0" max="14" min="14" style="282" width="12.24"/>
    <col collapsed="false" customWidth="true" hidden="false" outlineLevel="0" max="15" min="15" style="282" width="11.12"/>
    <col collapsed="false" customWidth="true" hidden="false" outlineLevel="0" max="16" min="16" style="282" width="8.61"/>
    <col collapsed="false" customWidth="true" hidden="false" outlineLevel="0" max="17" min="17" style="282" width="10.25"/>
    <col collapsed="false" customWidth="true" hidden="false" outlineLevel="0" max="18" min="18" style="282" width="12.61"/>
    <col collapsed="false" customWidth="true" hidden="false" outlineLevel="0" max="19" min="19" style="282" width="9.37"/>
    <col collapsed="false" customWidth="true" hidden="false" outlineLevel="0" max="20" min="20" style="282" width="11.74"/>
    <col collapsed="false" customWidth="true" hidden="false" outlineLevel="0" max="21" min="21" style="282" width="11.61"/>
    <col collapsed="false" customWidth="true" hidden="false" outlineLevel="0" max="22" min="22" style="282" width="8.24"/>
    <col collapsed="false" customWidth="true" hidden="false" outlineLevel="0" max="23" min="23" style="282" width="10.25"/>
    <col collapsed="false" customWidth="true" hidden="false" outlineLevel="0" max="24" min="24" style="282" width="11.12"/>
    <col collapsed="false" customWidth="true" hidden="false" outlineLevel="0" max="25" min="25" style="282" width="9.86"/>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396" t="s">
        <v>267</v>
      </c>
      <c r="B3" s="396"/>
      <c r="C3" s="396"/>
      <c r="D3" s="396"/>
      <c r="E3" s="396"/>
      <c r="F3" s="396"/>
      <c r="G3" s="396"/>
      <c r="H3" s="396"/>
      <c r="I3" s="396"/>
      <c r="J3" s="396"/>
      <c r="K3" s="396"/>
      <c r="L3" s="396"/>
      <c r="M3" s="396"/>
      <c r="N3" s="396"/>
      <c r="O3" s="396"/>
      <c r="P3" s="396"/>
      <c r="Q3" s="396"/>
      <c r="R3" s="396"/>
      <c r="S3" s="396"/>
      <c r="T3" s="396"/>
      <c r="U3" s="396"/>
      <c r="V3" s="396"/>
      <c r="W3" s="396"/>
      <c r="X3" s="396"/>
      <c r="Y3" s="396"/>
    </row>
    <row r="4" customFormat="false" ht="17.5" hidden="false" customHeight="true" outlineLevel="0" collapsed="false">
      <c r="A4" s="397" t="s">
        <v>141</v>
      </c>
      <c r="B4" s="397"/>
      <c r="C4" s="397"/>
      <c r="D4" s="397"/>
      <c r="E4" s="397"/>
      <c r="F4" s="397"/>
      <c r="G4" s="397"/>
      <c r="H4" s="397"/>
      <c r="I4" s="397"/>
      <c r="J4" s="397"/>
      <c r="K4" s="397"/>
      <c r="L4" s="397"/>
      <c r="M4" s="397"/>
      <c r="N4" s="397"/>
      <c r="O4" s="397"/>
      <c r="P4" s="397"/>
      <c r="Q4" s="397"/>
      <c r="R4" s="397"/>
      <c r="S4" s="397"/>
      <c r="T4" s="397"/>
      <c r="U4" s="397"/>
      <c r="V4" s="397"/>
      <c r="W4" s="397"/>
      <c r="X4" s="397"/>
      <c r="Y4" s="397"/>
    </row>
    <row r="5" s="400" customFormat="true" ht="16" hidden="false" customHeight="true" outlineLevel="0" collapsed="false">
      <c r="A5" s="285" t="s">
        <v>268</v>
      </c>
      <c r="B5" s="398" t="s">
        <v>109</v>
      </c>
      <c r="C5" s="398"/>
      <c r="D5" s="398"/>
      <c r="E5" s="398"/>
      <c r="F5" s="398"/>
      <c r="G5" s="398"/>
      <c r="H5" s="398"/>
      <c r="I5" s="398"/>
      <c r="J5" s="398"/>
      <c r="K5" s="398"/>
      <c r="L5" s="398"/>
      <c r="M5" s="398"/>
      <c r="N5" s="399" t="s">
        <v>110</v>
      </c>
      <c r="O5" s="399"/>
      <c r="P5" s="399"/>
      <c r="Q5" s="399"/>
      <c r="R5" s="399"/>
      <c r="S5" s="399"/>
      <c r="T5" s="399"/>
      <c r="U5" s="399"/>
      <c r="V5" s="399"/>
      <c r="W5" s="399"/>
      <c r="X5" s="399"/>
      <c r="Y5" s="399"/>
    </row>
    <row r="6" s="300" customFormat="true" ht="26.25" hidden="false" customHeight="true" outlineLevel="0" collapsed="false">
      <c r="A6" s="285"/>
      <c r="B6" s="401" t="s">
        <v>111</v>
      </c>
      <c r="C6" s="401"/>
      <c r="D6" s="401"/>
      <c r="E6" s="401"/>
      <c r="F6" s="401"/>
      <c r="G6" s="402" t="s">
        <v>112</v>
      </c>
      <c r="H6" s="401" t="s">
        <v>113</v>
      </c>
      <c r="I6" s="401"/>
      <c r="J6" s="401"/>
      <c r="K6" s="401"/>
      <c r="L6" s="401"/>
      <c r="M6" s="403" t="s">
        <v>114</v>
      </c>
      <c r="N6" s="401" t="s">
        <v>115</v>
      </c>
      <c r="O6" s="401"/>
      <c r="P6" s="401"/>
      <c r="Q6" s="401"/>
      <c r="R6" s="401"/>
      <c r="S6" s="402" t="s">
        <v>112</v>
      </c>
      <c r="T6" s="401" t="s">
        <v>116</v>
      </c>
      <c r="U6" s="401"/>
      <c r="V6" s="401"/>
      <c r="W6" s="401"/>
      <c r="X6" s="401"/>
      <c r="Y6" s="404" t="s">
        <v>114</v>
      </c>
    </row>
    <row r="7" s="300" customFormat="true" ht="26.25" hidden="false" customHeight="true" outlineLevel="0" collapsed="false">
      <c r="A7" s="285"/>
      <c r="B7" s="405" t="s">
        <v>78</v>
      </c>
      <c r="C7" s="405"/>
      <c r="D7" s="406" t="s">
        <v>79</v>
      </c>
      <c r="E7" s="406"/>
      <c r="F7" s="407" t="s">
        <v>80</v>
      </c>
      <c r="G7" s="402"/>
      <c r="H7" s="405" t="s">
        <v>78</v>
      </c>
      <c r="I7" s="405"/>
      <c r="J7" s="406" t="s">
        <v>79</v>
      </c>
      <c r="K7" s="406"/>
      <c r="L7" s="407" t="s">
        <v>80</v>
      </c>
      <c r="M7" s="403"/>
      <c r="N7" s="405" t="s">
        <v>78</v>
      </c>
      <c r="O7" s="405"/>
      <c r="P7" s="406" t="s">
        <v>79</v>
      </c>
      <c r="Q7" s="406"/>
      <c r="R7" s="407" t="s">
        <v>80</v>
      </c>
      <c r="S7" s="402"/>
      <c r="T7" s="405" t="s">
        <v>78</v>
      </c>
      <c r="U7" s="405"/>
      <c r="V7" s="406" t="s">
        <v>79</v>
      </c>
      <c r="W7" s="406"/>
      <c r="X7" s="407" t="s">
        <v>80</v>
      </c>
      <c r="Y7" s="404"/>
    </row>
    <row r="8" s="411" customFormat="true" ht="21.2" hidden="false" customHeight="true" outlineLevel="0" collapsed="false">
      <c r="A8" s="285"/>
      <c r="B8" s="408" t="s">
        <v>82</v>
      </c>
      <c r="C8" s="409" t="s">
        <v>83</v>
      </c>
      <c r="D8" s="410" t="s">
        <v>82</v>
      </c>
      <c r="E8" s="409" t="s">
        <v>83</v>
      </c>
      <c r="F8" s="407"/>
      <c r="G8" s="402"/>
      <c r="H8" s="408" t="s">
        <v>82</v>
      </c>
      <c r="I8" s="409" t="s">
        <v>83</v>
      </c>
      <c r="J8" s="410" t="s">
        <v>82</v>
      </c>
      <c r="K8" s="409" t="s">
        <v>83</v>
      </c>
      <c r="L8" s="407"/>
      <c r="M8" s="403"/>
      <c r="N8" s="408" t="s">
        <v>82</v>
      </c>
      <c r="O8" s="409" t="s">
        <v>83</v>
      </c>
      <c r="P8" s="410" t="s">
        <v>82</v>
      </c>
      <c r="Q8" s="409" t="s">
        <v>83</v>
      </c>
      <c r="R8" s="407"/>
      <c r="S8" s="402"/>
      <c r="T8" s="408" t="s">
        <v>82</v>
      </c>
      <c r="U8" s="409" t="s">
        <v>83</v>
      </c>
      <c r="V8" s="410" t="s">
        <v>82</v>
      </c>
      <c r="W8" s="409" t="s">
        <v>83</v>
      </c>
      <c r="X8" s="407"/>
      <c r="Y8" s="404"/>
    </row>
    <row r="9" s="419" customFormat="true" ht="18" hidden="false" customHeight="true" outlineLevel="0" collapsed="false">
      <c r="A9" s="412" t="s">
        <v>76</v>
      </c>
      <c r="B9" s="413" t="n">
        <f aca="false">B10+B41+B71+B90+B123+B130</f>
        <v>557621</v>
      </c>
      <c r="C9" s="414" t="n">
        <f aca="false">C10+C41+C71+C90+C123+C130</f>
        <v>535909</v>
      </c>
      <c r="D9" s="415" t="n">
        <f aca="false">D10+D41+D71+D90+D123+D130</f>
        <v>7511</v>
      </c>
      <c r="E9" s="414" t="n">
        <f aca="false">E10+E41+E71+E90+E123+E130</f>
        <v>7477</v>
      </c>
      <c r="F9" s="415" t="n">
        <f aca="false">SUM(B9:E9)</f>
        <v>1108518</v>
      </c>
      <c r="G9" s="416" t="n">
        <f aca="false">F9/$F$9</f>
        <v>1</v>
      </c>
      <c r="H9" s="413" t="n">
        <f aca="false">H10+H41+H71+H90+H123+H130</f>
        <v>487753</v>
      </c>
      <c r="I9" s="414" t="n">
        <f aca="false">I10+I41+I71+I90+I123+I130</f>
        <v>466159</v>
      </c>
      <c r="J9" s="415" t="n">
        <f aca="false">J10+J41+J71+J90+J123+J130</f>
        <v>1282</v>
      </c>
      <c r="K9" s="414" t="n">
        <f aca="false">K10+K41+K71+K90+K123+K130</f>
        <v>1763</v>
      </c>
      <c r="L9" s="415" t="n">
        <f aca="false">SUM(H9:K9)</f>
        <v>956957</v>
      </c>
      <c r="M9" s="417" t="n">
        <f aca="false">IF(ISERROR(F9/L9-1),"         /0",(F9/L9-1))</f>
        <v>0.158378067144083</v>
      </c>
      <c r="N9" s="413" t="n">
        <f aca="false">N10+N41+N71+N90+N123+N130</f>
        <v>5066332</v>
      </c>
      <c r="O9" s="414" t="n">
        <f aca="false">O10+O41+O71+O90+O123+O130</f>
        <v>4960688</v>
      </c>
      <c r="P9" s="415" t="n">
        <f aca="false">P10+P41+P71+P90+P123+P130</f>
        <v>56507</v>
      </c>
      <c r="Q9" s="414" t="n">
        <f aca="false">Q10+Q41+Q71+Q90+Q123+Q130</f>
        <v>60255</v>
      </c>
      <c r="R9" s="415" t="n">
        <f aca="false">SUM(N9:Q9)</f>
        <v>10143782</v>
      </c>
      <c r="S9" s="416" t="n">
        <f aca="false">R9/$R$9</f>
        <v>1</v>
      </c>
      <c r="T9" s="413" t="n">
        <f aca="false">T10+T41+T71+T90+T123+T130</f>
        <v>4559632</v>
      </c>
      <c r="U9" s="414" t="n">
        <f aca="false">U10+U41+U71+U90+U123+U130</f>
        <v>4482171</v>
      </c>
      <c r="V9" s="415" t="n">
        <f aca="false">V10+V41+V71+V90+V123+V130</f>
        <v>12156</v>
      </c>
      <c r="W9" s="414" t="n">
        <f aca="false">W10+W41+W71+W90+W123+W130</f>
        <v>13185</v>
      </c>
      <c r="X9" s="415" t="n">
        <f aca="false">SUM(T9:W9)</f>
        <v>9067144</v>
      </c>
      <c r="Y9" s="418" t="n">
        <f aca="false">IF(ISERROR(R9/X9-1),"         /0",(R9/X9-1))</f>
        <v>0.118740586892631</v>
      </c>
    </row>
    <row r="10" s="427" customFormat="true" ht="19.7" hidden="false" customHeight="true" outlineLevel="0" collapsed="false">
      <c r="A10" s="420" t="s">
        <v>269</v>
      </c>
      <c r="B10" s="421" t="n">
        <f aca="false">SUM(B11:B40)</f>
        <v>150162</v>
      </c>
      <c r="C10" s="422" t="n">
        <f aca="false">SUM(C11:C40)</f>
        <v>145907</v>
      </c>
      <c r="D10" s="423" t="n">
        <f aca="false">SUM(D11:D40)</f>
        <v>464</v>
      </c>
      <c r="E10" s="422" t="n">
        <f aca="false">SUM(E11:E40)</f>
        <v>183</v>
      </c>
      <c r="F10" s="423" t="n">
        <f aca="false">SUM(B10:E10)</f>
        <v>296716</v>
      </c>
      <c r="G10" s="424" t="n">
        <f aca="false">F10/$F$9</f>
        <v>0.267669086113171</v>
      </c>
      <c r="H10" s="421" t="n">
        <f aca="false">SUM(H11:H40)</f>
        <v>122824</v>
      </c>
      <c r="I10" s="422" t="n">
        <f aca="false">SUM(I11:I40)</f>
        <v>118618</v>
      </c>
      <c r="J10" s="423" t="n">
        <f aca="false">SUM(J11:J40)</f>
        <v>447</v>
      </c>
      <c r="K10" s="422" t="n">
        <f aca="false">SUM(K11:K40)</f>
        <v>811</v>
      </c>
      <c r="L10" s="423" t="n">
        <f aca="false">SUM(H10:K10)</f>
        <v>242700</v>
      </c>
      <c r="M10" s="425" t="n">
        <f aca="false">IF(ISERROR(F10/L10-1),"         /0",(F10/L10-1))</f>
        <v>0.222562834775443</v>
      </c>
      <c r="N10" s="421" t="n">
        <f aca="false">SUM(N11:N40)</f>
        <v>1421464</v>
      </c>
      <c r="O10" s="422" t="n">
        <f aca="false">SUM(O11:O40)</f>
        <v>1403765</v>
      </c>
      <c r="P10" s="423" t="n">
        <f aca="false">SUM(P11:P40)</f>
        <v>3946</v>
      </c>
      <c r="Q10" s="422" t="n">
        <f aca="false">SUM(Q11:Q40)</f>
        <v>6487</v>
      </c>
      <c r="R10" s="423" t="n">
        <f aca="false">SUM(N10:Q10)</f>
        <v>2835662</v>
      </c>
      <c r="S10" s="424" t="n">
        <f aca="false">R10/$R$9</f>
        <v>0.279546819913914</v>
      </c>
      <c r="T10" s="421" t="n">
        <f aca="false">SUM(T11:T40)</f>
        <v>1278063</v>
      </c>
      <c r="U10" s="422" t="n">
        <f aca="false">SUM(U11:U40)</f>
        <v>1269406</v>
      </c>
      <c r="V10" s="423" t="n">
        <f aca="false">SUM(V11:V40)</f>
        <v>1749</v>
      </c>
      <c r="W10" s="422" t="n">
        <f aca="false">SUM(W11:W40)</f>
        <v>3182</v>
      </c>
      <c r="X10" s="423" t="n">
        <f aca="false">SUM(T10:W10)</f>
        <v>2552400</v>
      </c>
      <c r="Y10" s="426" t="n">
        <f aca="false">IF(ISERROR(R10/X10-1),"         /0",(R10/X10-1))</f>
        <v>0.110978686726218</v>
      </c>
    </row>
    <row r="11" customFormat="false" ht="19.7" hidden="false" customHeight="true" outlineLevel="0" collapsed="false">
      <c r="A11" s="428" t="s">
        <v>270</v>
      </c>
      <c r="B11" s="429" t="n">
        <v>16444</v>
      </c>
      <c r="C11" s="430" t="n">
        <v>17629</v>
      </c>
      <c r="D11" s="431" t="n">
        <v>45</v>
      </c>
      <c r="E11" s="430" t="n">
        <v>0</v>
      </c>
      <c r="F11" s="431" t="n">
        <f aca="false">SUM(B11:E11)</f>
        <v>34118</v>
      </c>
      <c r="G11" s="432" t="n">
        <f aca="false">F11/$F$9</f>
        <v>0.0307780297658676</v>
      </c>
      <c r="H11" s="429" t="n">
        <v>15704</v>
      </c>
      <c r="I11" s="430" t="n">
        <v>15905</v>
      </c>
      <c r="J11" s="431" t="n">
        <v>405</v>
      </c>
      <c r="K11" s="430" t="n">
        <v>600</v>
      </c>
      <c r="L11" s="431" t="n">
        <f aca="false">SUM(H11:K11)</f>
        <v>32614</v>
      </c>
      <c r="M11" s="433" t="n">
        <f aca="false">IF(ISERROR(F11/L11-1),"         /0",(F11/L11-1))</f>
        <v>0.04611516526645</v>
      </c>
      <c r="N11" s="429" t="n">
        <v>177104</v>
      </c>
      <c r="O11" s="430" t="n">
        <v>185703</v>
      </c>
      <c r="P11" s="431" t="n">
        <v>385</v>
      </c>
      <c r="Q11" s="430" t="n">
        <v>681</v>
      </c>
      <c r="R11" s="431" t="n">
        <f aca="false">SUM(N11:Q11)</f>
        <v>363873</v>
      </c>
      <c r="S11" s="432" t="n">
        <f aca="false">R11/$R$9</f>
        <v>0.0358715319394679</v>
      </c>
      <c r="T11" s="429" t="n">
        <v>165444</v>
      </c>
      <c r="U11" s="430" t="n">
        <v>183380</v>
      </c>
      <c r="V11" s="431" t="n">
        <v>782</v>
      </c>
      <c r="W11" s="430" t="n">
        <v>1170</v>
      </c>
      <c r="X11" s="431" t="n">
        <f aca="false">SUM(T11:W11)</f>
        <v>350776</v>
      </c>
      <c r="Y11" s="434" t="n">
        <f aca="false">IF(ISERROR(R11/X11-1),"         /0",(R11/X11-1))</f>
        <v>0.0373372180536866</v>
      </c>
    </row>
    <row r="12" customFormat="false" ht="19.7" hidden="false" customHeight="true" outlineLevel="0" collapsed="false">
      <c r="A12" s="435" t="s">
        <v>271</v>
      </c>
      <c r="B12" s="436" t="n">
        <v>11227</v>
      </c>
      <c r="C12" s="437" t="n">
        <v>7928</v>
      </c>
      <c r="D12" s="438" t="n">
        <v>0</v>
      </c>
      <c r="E12" s="437" t="n">
        <v>0</v>
      </c>
      <c r="F12" s="438" t="n">
        <f aca="false">SUM(B12:E12)</f>
        <v>19155</v>
      </c>
      <c r="G12" s="439" t="n">
        <f aca="false">F12/$F$9</f>
        <v>0.0172798276617971</v>
      </c>
      <c r="H12" s="436" t="n">
        <v>10582</v>
      </c>
      <c r="I12" s="437" t="n">
        <v>6765</v>
      </c>
      <c r="J12" s="438" t="n">
        <v>3</v>
      </c>
      <c r="K12" s="437" t="n">
        <v>41</v>
      </c>
      <c r="L12" s="438" t="n">
        <f aca="false">SUM(H12:K12)</f>
        <v>17391</v>
      </c>
      <c r="M12" s="440" t="n">
        <f aca="false">IF(ISERROR(F12/L12-1),"         /0",(F12/L12-1))</f>
        <v>0.101431775056063</v>
      </c>
      <c r="N12" s="436" t="n">
        <v>110597</v>
      </c>
      <c r="O12" s="437" t="n">
        <v>85837</v>
      </c>
      <c r="P12" s="438" t="n">
        <v>2</v>
      </c>
      <c r="Q12" s="437" t="n">
        <v>26</v>
      </c>
      <c r="R12" s="438" t="n">
        <f aca="false">SUM(N12:Q12)</f>
        <v>196462</v>
      </c>
      <c r="S12" s="439" t="n">
        <f aca="false">R12/$R$9</f>
        <v>0.0193677269483907</v>
      </c>
      <c r="T12" s="436" t="n">
        <v>113577</v>
      </c>
      <c r="U12" s="437" t="n">
        <v>82674</v>
      </c>
      <c r="V12" s="438" t="n">
        <v>11</v>
      </c>
      <c r="W12" s="437" t="n">
        <v>152</v>
      </c>
      <c r="X12" s="438" t="n">
        <f aca="false">SUM(T12:W12)</f>
        <v>196414</v>
      </c>
      <c r="Y12" s="441" t="n">
        <f aca="false">IF(ISERROR(R12/X12-1),"         /0",(R12/X12-1))</f>
        <v>0.000244381765047264</v>
      </c>
    </row>
    <row r="13" customFormat="false" ht="19.7" hidden="false" customHeight="true" outlineLevel="0" collapsed="false">
      <c r="A13" s="435" t="s">
        <v>272</v>
      </c>
      <c r="B13" s="436" t="n">
        <v>7982</v>
      </c>
      <c r="C13" s="437" t="n">
        <v>10674</v>
      </c>
      <c r="D13" s="438" t="n">
        <v>177</v>
      </c>
      <c r="E13" s="437" t="n">
        <v>2</v>
      </c>
      <c r="F13" s="438" t="n">
        <f aca="false">SUM(B13:E13)</f>
        <v>18835</v>
      </c>
      <c r="G13" s="439" t="n">
        <f aca="false">F13/$F$9</f>
        <v>0.0169911539551004</v>
      </c>
      <c r="H13" s="436" t="n">
        <v>7677</v>
      </c>
      <c r="I13" s="437" t="n">
        <v>7699</v>
      </c>
      <c r="J13" s="438"/>
      <c r="K13" s="437"/>
      <c r="L13" s="438" t="n">
        <f aca="false">SUM(H13:K13)</f>
        <v>15376</v>
      </c>
      <c r="M13" s="440" t="n">
        <f aca="false">IF(ISERROR(F13/L13-1),"         /0",(F13/L13-1))</f>
        <v>0.224960978147763</v>
      </c>
      <c r="N13" s="436" t="n">
        <v>74394</v>
      </c>
      <c r="O13" s="437" t="n">
        <v>81990</v>
      </c>
      <c r="P13" s="438" t="n">
        <v>1393</v>
      </c>
      <c r="Q13" s="437" t="n">
        <v>923</v>
      </c>
      <c r="R13" s="438" t="n">
        <f aca="false">SUM(N13:Q13)</f>
        <v>158700</v>
      </c>
      <c r="S13" s="439" t="n">
        <f aca="false">R13/$R$9</f>
        <v>0.0156450523088923</v>
      </c>
      <c r="T13" s="436" t="n">
        <v>64986</v>
      </c>
      <c r="U13" s="437" t="n">
        <v>71997</v>
      </c>
      <c r="V13" s="438" t="n">
        <v>45</v>
      </c>
      <c r="W13" s="437" t="n">
        <v>0</v>
      </c>
      <c r="X13" s="438" t="n">
        <f aca="false">SUM(T13:W13)</f>
        <v>137028</v>
      </c>
      <c r="Y13" s="441" t="n">
        <f aca="false">IF(ISERROR(R13/X13-1),"         /0",(R13/X13-1))</f>
        <v>0.158157456870129</v>
      </c>
    </row>
    <row r="14" customFormat="false" ht="19.7" hidden="false" customHeight="true" outlineLevel="0" collapsed="false">
      <c r="A14" s="435" t="s">
        <v>273</v>
      </c>
      <c r="B14" s="436" t="n">
        <v>8957</v>
      </c>
      <c r="C14" s="437" t="n">
        <v>9231</v>
      </c>
      <c r="D14" s="438" t="n">
        <v>8</v>
      </c>
      <c r="E14" s="437" t="n">
        <v>0</v>
      </c>
      <c r="F14" s="438" t="n">
        <f aca="false">SUM(B14:E14)</f>
        <v>18196</v>
      </c>
      <c r="G14" s="439" t="n">
        <f aca="false">F14/$F$9</f>
        <v>0.0164147086470405</v>
      </c>
      <c r="H14" s="436" t="n">
        <v>7634</v>
      </c>
      <c r="I14" s="437" t="n">
        <v>7911</v>
      </c>
      <c r="J14" s="438"/>
      <c r="K14" s="437"/>
      <c r="L14" s="438" t="n">
        <f aca="false">SUM(H14:K14)</f>
        <v>15545</v>
      </c>
      <c r="M14" s="440" t="n">
        <f aca="false">IF(ISERROR(F14/L14-1),"         /0",(F14/L14-1))</f>
        <v>0.17053715020907</v>
      </c>
      <c r="N14" s="436" t="n">
        <v>85499</v>
      </c>
      <c r="O14" s="437" t="n">
        <v>89428</v>
      </c>
      <c r="P14" s="438" t="n">
        <v>76</v>
      </c>
      <c r="Q14" s="437" t="n">
        <v>310</v>
      </c>
      <c r="R14" s="438" t="n">
        <f aca="false">SUM(N14:Q14)</f>
        <v>175313</v>
      </c>
      <c r="S14" s="439" t="n">
        <f aca="false">R14/$R$9</f>
        <v>0.0172828043820342</v>
      </c>
      <c r="T14" s="436" t="n">
        <v>81680</v>
      </c>
      <c r="U14" s="437" t="n">
        <v>85627</v>
      </c>
      <c r="V14" s="438" t="n">
        <v>5</v>
      </c>
      <c r="W14" s="437" t="n">
        <v>113</v>
      </c>
      <c r="X14" s="438" t="n">
        <f aca="false">SUM(T14:W14)</f>
        <v>167425</v>
      </c>
      <c r="Y14" s="441" t="n">
        <f aca="false">IF(ISERROR(R14/X14-1),"         /0",(R14/X14-1))</f>
        <v>0.0471136329699866</v>
      </c>
    </row>
    <row r="15" customFormat="false" ht="19.7" hidden="false" customHeight="true" outlineLevel="0" collapsed="false">
      <c r="A15" s="435" t="s">
        <v>274</v>
      </c>
      <c r="B15" s="436" t="n">
        <v>7537</v>
      </c>
      <c r="C15" s="437" t="n">
        <v>8296</v>
      </c>
      <c r="D15" s="438" t="n">
        <v>0</v>
      </c>
      <c r="E15" s="437" t="n">
        <v>0</v>
      </c>
      <c r="F15" s="438" t="n">
        <f aca="false">SUM(B15:E15)</f>
        <v>15833</v>
      </c>
      <c r="G15" s="439" t="n">
        <f aca="false">F15/$F$9</f>
        <v>0.0142830337441521</v>
      </c>
      <c r="H15" s="436" t="n">
        <v>6521</v>
      </c>
      <c r="I15" s="437" t="n">
        <v>6686</v>
      </c>
      <c r="J15" s="438" t="n">
        <v>2</v>
      </c>
      <c r="K15" s="437" t="n">
        <v>68</v>
      </c>
      <c r="L15" s="438" t="n">
        <f aca="false">SUM(H15:K15)</f>
        <v>13277</v>
      </c>
      <c r="M15" s="440" t="n">
        <f aca="false">IF(ISERROR(F15/L15-1),"         /0",(F15/L15-1))</f>
        <v>0.192513368983957</v>
      </c>
      <c r="N15" s="436" t="n">
        <v>75849</v>
      </c>
      <c r="O15" s="437" t="n">
        <v>77560</v>
      </c>
      <c r="P15" s="438" t="n">
        <v>16</v>
      </c>
      <c r="Q15" s="437" t="n">
        <v>733</v>
      </c>
      <c r="R15" s="438" t="n">
        <f aca="false">SUM(N15:Q15)</f>
        <v>154158</v>
      </c>
      <c r="S15" s="439" t="n">
        <f aca="false">R15/$R$9</f>
        <v>0.0151972903203164</v>
      </c>
      <c r="T15" s="436" t="n">
        <v>75302</v>
      </c>
      <c r="U15" s="437" t="n">
        <v>72803</v>
      </c>
      <c r="V15" s="438" t="n">
        <v>24</v>
      </c>
      <c r="W15" s="437" t="n">
        <v>527</v>
      </c>
      <c r="X15" s="438" t="n">
        <f aca="false">SUM(T15:W15)</f>
        <v>148656</v>
      </c>
      <c r="Y15" s="441" t="n">
        <f aca="false">IF(ISERROR(R15/X15-1),"         /0",(R15/X15-1))</f>
        <v>0.0370116241524057</v>
      </c>
    </row>
    <row r="16" customFormat="false" ht="19.7" hidden="false" customHeight="true" outlineLevel="0" collapsed="false">
      <c r="A16" s="435" t="s">
        <v>275</v>
      </c>
      <c r="B16" s="436" t="n">
        <v>6548</v>
      </c>
      <c r="C16" s="437" t="n">
        <v>7408</v>
      </c>
      <c r="D16" s="438" t="n">
        <v>10</v>
      </c>
      <c r="E16" s="437" t="n">
        <v>0</v>
      </c>
      <c r="F16" s="438" t="n">
        <f aca="false">SUM(B16:E16)</f>
        <v>13966</v>
      </c>
      <c r="G16" s="439" t="n">
        <f aca="false">F16/$F$9</f>
        <v>0.0125988030866436</v>
      </c>
      <c r="H16" s="436" t="n">
        <v>3945</v>
      </c>
      <c r="I16" s="437" t="n">
        <v>5042</v>
      </c>
      <c r="J16" s="438"/>
      <c r="K16" s="437"/>
      <c r="L16" s="438" t="n">
        <f aca="false">SUM(H16:K16)</f>
        <v>8987</v>
      </c>
      <c r="M16" s="440" t="n">
        <f aca="false">IF(ISERROR(F16/L16-1),"         /0",(F16/L16-1))</f>
        <v>0.554022476911094</v>
      </c>
      <c r="N16" s="436" t="n">
        <v>55774</v>
      </c>
      <c r="O16" s="437" t="n">
        <v>63791</v>
      </c>
      <c r="P16" s="438" t="n">
        <v>106</v>
      </c>
      <c r="Q16" s="437" t="n">
        <v>275</v>
      </c>
      <c r="R16" s="438" t="n">
        <f aca="false">SUM(N16:Q16)</f>
        <v>119946</v>
      </c>
      <c r="S16" s="439" t="n">
        <f aca="false">R16/$R$9</f>
        <v>0.0118245837696433</v>
      </c>
      <c r="T16" s="436" t="n">
        <v>50042</v>
      </c>
      <c r="U16" s="437" t="n">
        <v>54728</v>
      </c>
      <c r="V16" s="438" t="n">
        <v>530</v>
      </c>
      <c r="W16" s="437" t="n">
        <v>505</v>
      </c>
      <c r="X16" s="438" t="n">
        <f aca="false">SUM(T16:W16)</f>
        <v>105805</v>
      </c>
      <c r="Y16" s="441" t="n">
        <f aca="false">IF(ISERROR(R16/X16-1),"         /0",(R16/X16-1))</f>
        <v>0.13365152875573</v>
      </c>
    </row>
    <row r="17" customFormat="false" ht="19.7" hidden="false" customHeight="true" outlineLevel="0" collapsed="false">
      <c r="A17" s="435" t="s">
        <v>276</v>
      </c>
      <c r="B17" s="436" t="n">
        <v>6129</v>
      </c>
      <c r="C17" s="437" t="n">
        <v>6776</v>
      </c>
      <c r="D17" s="438" t="n">
        <v>0</v>
      </c>
      <c r="E17" s="437" t="n">
        <v>0</v>
      </c>
      <c r="F17" s="438" t="n">
        <f aca="false">SUM(B17:E17)</f>
        <v>12905</v>
      </c>
      <c r="G17" s="439" t="n">
        <f aca="false">F17/$F$9</f>
        <v>0.0116416693278774</v>
      </c>
      <c r="H17" s="436" t="n">
        <v>5952</v>
      </c>
      <c r="I17" s="437" t="n">
        <v>6400</v>
      </c>
      <c r="J17" s="438"/>
      <c r="K17" s="437"/>
      <c r="L17" s="438" t="n">
        <f aca="false">SUM(H17:K17)</f>
        <v>12352</v>
      </c>
      <c r="M17" s="440" t="n">
        <f aca="false">IF(ISERROR(F17/L17-1),"         /0",(F17/L17-1))</f>
        <v>0.0447700777202074</v>
      </c>
      <c r="N17" s="436" t="n">
        <v>65040</v>
      </c>
      <c r="O17" s="437" t="n">
        <v>76202</v>
      </c>
      <c r="P17" s="438"/>
      <c r="Q17" s="437" t="n">
        <v>0</v>
      </c>
      <c r="R17" s="438" t="n">
        <f aca="false">SUM(N17:Q17)</f>
        <v>141242</v>
      </c>
      <c r="S17" s="439" t="n">
        <f aca="false">R17/$R$9</f>
        <v>0.0139239979723539</v>
      </c>
      <c r="T17" s="436" t="n">
        <v>63096</v>
      </c>
      <c r="U17" s="437" t="n">
        <v>74284</v>
      </c>
      <c r="V17" s="438"/>
      <c r="W17" s="437"/>
      <c r="X17" s="438" t="n">
        <f aca="false">SUM(T17:W17)</f>
        <v>137380</v>
      </c>
      <c r="Y17" s="441" t="n">
        <f aca="false">IF(ISERROR(R17/X17-1),"         /0",(R17/X17-1))</f>
        <v>0.0281118066676371</v>
      </c>
    </row>
    <row r="18" customFormat="false" ht="19.7" hidden="false" customHeight="true" outlineLevel="0" collapsed="false">
      <c r="A18" s="435" t="s">
        <v>277</v>
      </c>
      <c r="B18" s="436" t="n">
        <v>5043</v>
      </c>
      <c r="C18" s="437" t="n">
        <v>5377</v>
      </c>
      <c r="D18" s="438" t="n">
        <v>12</v>
      </c>
      <c r="E18" s="437" t="n">
        <v>0</v>
      </c>
      <c r="F18" s="438" t="n">
        <f aca="false">SUM(B18:E18)</f>
        <v>10432</v>
      </c>
      <c r="G18" s="439" t="n">
        <f aca="false">F18/$F$9</f>
        <v>0.00941076283831205</v>
      </c>
      <c r="H18" s="436" t="n">
        <v>3877</v>
      </c>
      <c r="I18" s="437" t="n">
        <v>4123</v>
      </c>
      <c r="J18" s="438"/>
      <c r="K18" s="437"/>
      <c r="L18" s="438" t="n">
        <f aca="false">SUM(H18:K18)</f>
        <v>8000</v>
      </c>
      <c r="M18" s="440" t="n">
        <f aca="false">IF(ISERROR(F18/L18-1),"         /0",(F18/L18-1))</f>
        <v>0.304</v>
      </c>
      <c r="N18" s="436" t="n">
        <v>44908</v>
      </c>
      <c r="O18" s="437" t="n">
        <v>47119</v>
      </c>
      <c r="P18" s="438" t="n">
        <v>538</v>
      </c>
      <c r="Q18" s="437" t="n">
        <v>817</v>
      </c>
      <c r="R18" s="438" t="n">
        <f aca="false">SUM(N18:Q18)</f>
        <v>93382</v>
      </c>
      <c r="S18" s="439" t="n">
        <f aca="false">R18/$R$9</f>
        <v>0.0092058366396281</v>
      </c>
      <c r="T18" s="436" t="n">
        <v>35158</v>
      </c>
      <c r="U18" s="437" t="n">
        <v>38578</v>
      </c>
      <c r="V18" s="438" t="n">
        <v>17</v>
      </c>
      <c r="W18" s="437" t="n">
        <v>0</v>
      </c>
      <c r="X18" s="438" t="n">
        <f aca="false">SUM(T18:W18)</f>
        <v>73753</v>
      </c>
      <c r="Y18" s="441" t="n">
        <f aca="false">IF(ISERROR(R18/X18-1),"         /0",(R18/X18-1))</f>
        <v>0.266145105961791</v>
      </c>
    </row>
    <row r="19" customFormat="false" ht="19.7" hidden="false" customHeight="true" outlineLevel="0" collapsed="false">
      <c r="A19" s="435" t="s">
        <v>278</v>
      </c>
      <c r="B19" s="436" t="n">
        <v>4474</v>
      </c>
      <c r="C19" s="437" t="n">
        <v>5849</v>
      </c>
      <c r="D19" s="438" t="n">
        <v>0</v>
      </c>
      <c r="E19" s="437" t="n">
        <v>0</v>
      </c>
      <c r="F19" s="438" t="n">
        <f aca="false">SUM(B19:E19)</f>
        <v>10323</v>
      </c>
      <c r="G19" s="439" t="n">
        <f aca="false">F19/$F$9</f>
        <v>0.00931243335696849</v>
      </c>
      <c r="H19" s="436" t="n">
        <v>3945</v>
      </c>
      <c r="I19" s="437" t="n">
        <v>4853</v>
      </c>
      <c r="J19" s="438"/>
      <c r="K19" s="437"/>
      <c r="L19" s="438" t="n">
        <f aca="false">SUM(H19:K19)</f>
        <v>8798</v>
      </c>
      <c r="M19" s="440" t="n">
        <f aca="false">IF(ISERROR(F19/L19-1),"         /0",(F19/L19-1))</f>
        <v>0.173334848829279</v>
      </c>
      <c r="N19" s="436" t="n">
        <v>44205</v>
      </c>
      <c r="O19" s="437" t="n">
        <v>53319</v>
      </c>
      <c r="P19" s="438" t="n">
        <v>1</v>
      </c>
      <c r="Q19" s="437" t="n">
        <v>1</v>
      </c>
      <c r="R19" s="438" t="n">
        <f aca="false">SUM(N19:Q19)</f>
        <v>97526</v>
      </c>
      <c r="S19" s="439" t="n">
        <f aca="false">R19/$R$9</f>
        <v>0.00961436276923144</v>
      </c>
      <c r="T19" s="436" t="n">
        <v>38238</v>
      </c>
      <c r="U19" s="437" t="n">
        <v>46301</v>
      </c>
      <c r="V19" s="438" t="n">
        <v>1</v>
      </c>
      <c r="W19" s="437" t="n">
        <v>21</v>
      </c>
      <c r="X19" s="438" t="n">
        <f aca="false">SUM(T19:W19)</f>
        <v>84561</v>
      </c>
      <c r="Y19" s="441" t="n">
        <f aca="false">IF(ISERROR(R19/X19-1),"         /0",(R19/X19-1))</f>
        <v>0.153321271035111</v>
      </c>
    </row>
    <row r="20" customFormat="false" ht="19.7" hidden="false" customHeight="true" outlineLevel="0" collapsed="false">
      <c r="A20" s="435" t="s">
        <v>279</v>
      </c>
      <c r="B20" s="436" t="n">
        <v>4670</v>
      </c>
      <c r="C20" s="437" t="n">
        <v>4914</v>
      </c>
      <c r="D20" s="438" t="n">
        <v>0</v>
      </c>
      <c r="E20" s="437" t="n">
        <v>0</v>
      </c>
      <c r="F20" s="438" t="n">
        <f aca="false">SUM(B20:E20)</f>
        <v>9584</v>
      </c>
      <c r="G20" s="439" t="n">
        <f aca="false">F20/$F$9</f>
        <v>0.00864577751556583</v>
      </c>
      <c r="H20" s="436" t="n">
        <v>3050</v>
      </c>
      <c r="I20" s="437" t="n">
        <v>2356</v>
      </c>
      <c r="J20" s="438" t="n">
        <v>0</v>
      </c>
      <c r="K20" s="437" t="n">
        <v>12</v>
      </c>
      <c r="L20" s="438" t="n">
        <f aca="false">SUM(H20:K20)</f>
        <v>5418</v>
      </c>
      <c r="M20" s="440" t="n">
        <f aca="false">IF(ISERROR(F20/L20-1),"         /0",(F20/L20-1))</f>
        <v>0.768918420081211</v>
      </c>
      <c r="N20" s="436" t="n">
        <v>45589</v>
      </c>
      <c r="O20" s="437" t="n">
        <v>55179</v>
      </c>
      <c r="P20" s="438" t="n">
        <v>68</v>
      </c>
      <c r="Q20" s="437" t="n">
        <v>897</v>
      </c>
      <c r="R20" s="438" t="n">
        <f aca="false">SUM(N20:Q20)</f>
        <v>101733</v>
      </c>
      <c r="S20" s="439" t="n">
        <f aca="false">R20/$R$9</f>
        <v>0.0100290996001294</v>
      </c>
      <c r="T20" s="436" t="n">
        <v>33709</v>
      </c>
      <c r="U20" s="437" t="n">
        <v>28734</v>
      </c>
      <c r="V20" s="438" t="n">
        <v>0</v>
      </c>
      <c r="W20" s="437" t="n">
        <v>13</v>
      </c>
      <c r="X20" s="438" t="n">
        <f aca="false">SUM(T20:W20)</f>
        <v>62456</v>
      </c>
      <c r="Y20" s="441" t="n">
        <f aca="false">IF(ISERROR(R20/X20-1),"         /0",(R20/X20-1))</f>
        <v>0.628874727808377</v>
      </c>
    </row>
    <row r="21" customFormat="false" ht="19.7" hidden="false" customHeight="true" outlineLevel="0" collapsed="false">
      <c r="A21" s="435" t="s">
        <v>280</v>
      </c>
      <c r="B21" s="436" t="n">
        <v>3511</v>
      </c>
      <c r="C21" s="437" t="n">
        <v>4548</v>
      </c>
      <c r="D21" s="438" t="n">
        <v>0</v>
      </c>
      <c r="E21" s="437" t="n">
        <v>0</v>
      </c>
      <c r="F21" s="438" t="n">
        <f aca="false">SUM(B21:E21)</f>
        <v>8059</v>
      </c>
      <c r="G21" s="439" t="n">
        <f aca="false">F21/$F$9</f>
        <v>0.00727006688208942</v>
      </c>
      <c r="H21" s="436" t="n">
        <v>3506</v>
      </c>
      <c r="I21" s="437" t="n">
        <v>3708</v>
      </c>
      <c r="J21" s="438"/>
      <c r="K21" s="437"/>
      <c r="L21" s="438" t="n">
        <f aca="false">SUM(H21:K21)</f>
        <v>7214</v>
      </c>
      <c r="M21" s="440" t="n">
        <f aca="false">IF(ISERROR(F21/L21-1),"         /0",(F21/L21-1))</f>
        <v>0.117133351815913</v>
      </c>
      <c r="N21" s="436" t="n">
        <v>36385</v>
      </c>
      <c r="O21" s="437" t="n">
        <v>47293</v>
      </c>
      <c r="P21" s="438"/>
      <c r="Q21" s="437" t="n">
        <v>0</v>
      </c>
      <c r="R21" s="438" t="n">
        <f aca="false">SUM(N21:Q21)</f>
        <v>83678</v>
      </c>
      <c r="S21" s="439" t="n">
        <f aca="false">R21/$R$9</f>
        <v>0.00824919147513225</v>
      </c>
      <c r="T21" s="436" t="n">
        <v>32855</v>
      </c>
      <c r="U21" s="437" t="n">
        <v>35519</v>
      </c>
      <c r="V21" s="438" t="n">
        <v>16</v>
      </c>
      <c r="W21" s="437"/>
      <c r="X21" s="438" t="n">
        <f aca="false">SUM(T21:W21)</f>
        <v>68390</v>
      </c>
      <c r="Y21" s="441" t="n">
        <f aca="false">IF(ISERROR(R21/X21-1),"         /0",(R21/X21-1))</f>
        <v>0.223541453428864</v>
      </c>
    </row>
    <row r="22" customFormat="false" ht="19.7" hidden="false" customHeight="true" outlineLevel="0" collapsed="false">
      <c r="A22" s="435" t="s">
        <v>281</v>
      </c>
      <c r="B22" s="436" t="n">
        <v>4180</v>
      </c>
      <c r="C22" s="437" t="n">
        <v>3819</v>
      </c>
      <c r="D22" s="438" t="n">
        <v>0</v>
      </c>
      <c r="E22" s="437" t="n">
        <v>0</v>
      </c>
      <c r="F22" s="438" t="n">
        <f aca="false">SUM(B22:E22)</f>
        <v>7999</v>
      </c>
      <c r="G22" s="439" t="n">
        <f aca="false">F22/$F$9</f>
        <v>0.00721594056208379</v>
      </c>
      <c r="H22" s="436" t="n">
        <v>3839</v>
      </c>
      <c r="I22" s="437" t="n">
        <v>4206</v>
      </c>
      <c r="J22" s="438" t="n">
        <v>4</v>
      </c>
      <c r="K22" s="437" t="n">
        <v>33</v>
      </c>
      <c r="L22" s="438" t="n">
        <f aca="false">SUM(H22:K22)</f>
        <v>8082</v>
      </c>
      <c r="M22" s="440" t="n">
        <f aca="false">IF(ISERROR(F22/L22-1),"         /0",(F22/L22-1))</f>
        <v>-0.0102697352140559</v>
      </c>
      <c r="N22" s="436" t="n">
        <v>53523</v>
      </c>
      <c r="O22" s="437" t="n">
        <v>44265</v>
      </c>
      <c r="P22" s="438" t="n">
        <v>0</v>
      </c>
      <c r="Q22" s="437" t="n">
        <v>137</v>
      </c>
      <c r="R22" s="438" t="n">
        <f aca="false">SUM(N22:Q22)</f>
        <v>97925</v>
      </c>
      <c r="S22" s="439" t="n">
        <f aca="false">R22/$R$9</f>
        <v>0.00965369721076419</v>
      </c>
      <c r="T22" s="436" t="n">
        <v>48943</v>
      </c>
      <c r="U22" s="437" t="n">
        <v>43214</v>
      </c>
      <c r="V22" s="438" t="n">
        <v>5</v>
      </c>
      <c r="W22" s="437" t="n">
        <v>35</v>
      </c>
      <c r="X22" s="438" t="n">
        <f aca="false">SUM(T22:W22)</f>
        <v>92197</v>
      </c>
      <c r="Y22" s="441" t="n">
        <f aca="false">IF(ISERROR(R22/X22-1),"         /0",(R22/X22-1))</f>
        <v>0.062127834962092</v>
      </c>
    </row>
    <row r="23" customFormat="false" ht="19.7" hidden="false" customHeight="true" outlineLevel="0" collapsed="false">
      <c r="A23" s="435" t="s">
        <v>282</v>
      </c>
      <c r="B23" s="436" t="n">
        <v>4658</v>
      </c>
      <c r="C23" s="437" t="n">
        <v>3082</v>
      </c>
      <c r="D23" s="438" t="n">
        <v>0</v>
      </c>
      <c r="E23" s="437" t="n">
        <v>0</v>
      </c>
      <c r="F23" s="438" t="n">
        <f aca="false">SUM(B23:E23)</f>
        <v>7740</v>
      </c>
      <c r="G23" s="439" t="n">
        <f aca="false">F23/$F$9</f>
        <v>0.00698229528072616</v>
      </c>
      <c r="H23" s="436" t="n">
        <v>1972</v>
      </c>
      <c r="I23" s="437" t="n">
        <v>2027</v>
      </c>
      <c r="J23" s="438"/>
      <c r="K23" s="437"/>
      <c r="L23" s="438" t="n">
        <f aca="false">SUM(H23:K23)</f>
        <v>3999</v>
      </c>
      <c r="M23" s="440" t="n">
        <f aca="false">IF(ISERROR(F23/L23-1),"         /0",(F23/L23-1))</f>
        <v>0.935483870967742</v>
      </c>
      <c r="N23" s="436" t="n">
        <v>25285</v>
      </c>
      <c r="O23" s="437" t="n">
        <v>23345</v>
      </c>
      <c r="P23" s="438"/>
      <c r="Q23" s="437"/>
      <c r="R23" s="438" t="n">
        <f aca="false">SUM(N23:Q23)</f>
        <v>48630</v>
      </c>
      <c r="S23" s="439" t="n">
        <f aca="false">R23/$R$9</f>
        <v>0.0047940699041048</v>
      </c>
      <c r="T23" s="436" t="n">
        <v>16764</v>
      </c>
      <c r="U23" s="437" t="n">
        <v>17353</v>
      </c>
      <c r="V23" s="438"/>
      <c r="W23" s="437"/>
      <c r="X23" s="438" t="n">
        <f aca="false">SUM(T23:W23)</f>
        <v>34117</v>
      </c>
      <c r="Y23" s="441" t="n">
        <f aca="false">IF(ISERROR(R23/X23-1),"         /0",(R23/X23-1))</f>
        <v>0.425389102207111</v>
      </c>
    </row>
    <row r="24" customFormat="false" ht="19.7" hidden="false" customHeight="true" outlineLevel="0" collapsed="false">
      <c r="A24" s="435" t="s">
        <v>283</v>
      </c>
      <c r="B24" s="436" t="n">
        <v>3935</v>
      </c>
      <c r="C24" s="437" t="n">
        <v>2845</v>
      </c>
      <c r="D24" s="438" t="n">
        <v>0</v>
      </c>
      <c r="E24" s="437" t="n">
        <v>67</v>
      </c>
      <c r="F24" s="438" t="n">
        <f aca="false">SUM(B24:E24)</f>
        <v>6847</v>
      </c>
      <c r="G24" s="439" t="n">
        <f aca="false">F24/$F$9</f>
        <v>0.00617671521797571</v>
      </c>
      <c r="H24" s="436" t="n">
        <v>2953</v>
      </c>
      <c r="I24" s="437" t="n">
        <v>2228</v>
      </c>
      <c r="J24" s="438"/>
      <c r="K24" s="437" t="n">
        <v>0</v>
      </c>
      <c r="L24" s="438" t="n">
        <f aca="false">SUM(H24:K24)</f>
        <v>5181</v>
      </c>
      <c r="M24" s="440" t="n">
        <f aca="false">IF(ISERROR(F24/L24-1),"         /0",(F24/L24-1))</f>
        <v>0.321559544489481</v>
      </c>
      <c r="N24" s="436" t="n">
        <v>32765</v>
      </c>
      <c r="O24" s="437" t="n">
        <v>29196</v>
      </c>
      <c r="P24" s="438" t="n">
        <v>26</v>
      </c>
      <c r="Q24" s="437" t="n">
        <v>206</v>
      </c>
      <c r="R24" s="438" t="n">
        <f aca="false">SUM(N24:Q24)</f>
        <v>62193</v>
      </c>
      <c r="S24" s="439" t="n">
        <f aca="false">R24/$R$9</f>
        <v>0.00613114516853773</v>
      </c>
      <c r="T24" s="436" t="n">
        <v>26315</v>
      </c>
      <c r="U24" s="437" t="n">
        <v>23866</v>
      </c>
      <c r="V24" s="438" t="n">
        <v>8</v>
      </c>
      <c r="W24" s="437" t="n">
        <v>0</v>
      </c>
      <c r="X24" s="438" t="n">
        <f aca="false">SUM(T24:W24)</f>
        <v>50189</v>
      </c>
      <c r="Y24" s="441" t="n">
        <f aca="false">IF(ISERROR(R24/X24-1),"         /0",(R24/X24-1))</f>
        <v>0.239175915041145</v>
      </c>
    </row>
    <row r="25" customFormat="false" ht="19.7" hidden="false" customHeight="true" outlineLevel="0" collapsed="false">
      <c r="A25" s="435" t="s">
        <v>284</v>
      </c>
      <c r="B25" s="436" t="n">
        <v>2664</v>
      </c>
      <c r="C25" s="437" t="n">
        <v>3194</v>
      </c>
      <c r="D25" s="438" t="n">
        <v>0</v>
      </c>
      <c r="E25" s="437" t="n">
        <v>0</v>
      </c>
      <c r="F25" s="438" t="n">
        <f aca="false">SUM(B25:E25)</f>
        <v>5858</v>
      </c>
      <c r="G25" s="439" t="n">
        <f aca="false">F25/$F$9</f>
        <v>0.00528453304321626</v>
      </c>
      <c r="H25" s="436" t="n">
        <v>2535</v>
      </c>
      <c r="I25" s="437" t="n">
        <v>2483</v>
      </c>
      <c r="J25" s="438"/>
      <c r="K25" s="437" t="n">
        <v>0</v>
      </c>
      <c r="L25" s="438" t="n">
        <f aca="false">SUM(H25:K25)</f>
        <v>5018</v>
      </c>
      <c r="M25" s="440" t="n">
        <f aca="false">IF(ISERROR(F25/L25-1),"         /0",(F25/L25-1))</f>
        <v>0.167397369469908</v>
      </c>
      <c r="N25" s="436" t="n">
        <v>27371</v>
      </c>
      <c r="O25" s="437" t="n">
        <v>35651</v>
      </c>
      <c r="P25" s="438"/>
      <c r="Q25" s="437" t="n">
        <v>0</v>
      </c>
      <c r="R25" s="438" t="n">
        <f aca="false">SUM(N25:Q25)</f>
        <v>63022</v>
      </c>
      <c r="S25" s="439" t="n">
        <f aca="false">R25/$R$9</f>
        <v>0.00621287011097045</v>
      </c>
      <c r="T25" s="436" t="n">
        <v>23928</v>
      </c>
      <c r="U25" s="437" t="n">
        <v>23829</v>
      </c>
      <c r="V25" s="438"/>
      <c r="W25" s="437" t="n">
        <v>0</v>
      </c>
      <c r="X25" s="438" t="n">
        <f aca="false">SUM(T25:W25)</f>
        <v>47757</v>
      </c>
      <c r="Y25" s="441" t="n">
        <f aca="false">IF(ISERROR(R25/X25-1),"         /0",(R25/X25-1))</f>
        <v>0.319639005800197</v>
      </c>
    </row>
    <row r="26" customFormat="false" ht="19.7" hidden="false" customHeight="true" outlineLevel="0" collapsed="false">
      <c r="A26" s="435" t="s">
        <v>285</v>
      </c>
      <c r="B26" s="436" t="n">
        <v>2967</v>
      </c>
      <c r="C26" s="437" t="n">
        <v>2260</v>
      </c>
      <c r="D26" s="438" t="n">
        <v>43</v>
      </c>
      <c r="E26" s="437" t="n">
        <v>0</v>
      </c>
      <c r="F26" s="438" t="n">
        <f aca="false">SUM(B26:E26)</f>
        <v>5270</v>
      </c>
      <c r="G26" s="439" t="n">
        <f aca="false">F26/$F$9</f>
        <v>0.00475409510716109</v>
      </c>
      <c r="H26" s="436" t="n">
        <v>2007</v>
      </c>
      <c r="I26" s="437" t="n">
        <v>1890</v>
      </c>
      <c r="J26" s="438" t="n">
        <v>1</v>
      </c>
      <c r="K26" s="437" t="n">
        <v>0</v>
      </c>
      <c r="L26" s="438" t="n">
        <f aca="false">SUM(H26:K26)</f>
        <v>3898</v>
      </c>
      <c r="M26" s="440" t="n">
        <f aca="false">IF(ISERROR(F26/L26-1),"         /0",(F26/L26-1))</f>
        <v>0.351975371985634</v>
      </c>
      <c r="N26" s="436" t="n">
        <v>30491</v>
      </c>
      <c r="O26" s="437" t="n">
        <v>25347</v>
      </c>
      <c r="P26" s="438" t="n">
        <v>46</v>
      </c>
      <c r="Q26" s="437" t="n">
        <v>6</v>
      </c>
      <c r="R26" s="438" t="n">
        <f aca="false">SUM(N26:Q26)</f>
        <v>55890</v>
      </c>
      <c r="S26" s="439" t="n">
        <f aca="false">R26/$R$9</f>
        <v>0.0055097792913925</v>
      </c>
      <c r="T26" s="436" t="n">
        <v>25126</v>
      </c>
      <c r="U26" s="437" t="n">
        <v>25388</v>
      </c>
      <c r="V26" s="438" t="n">
        <v>7</v>
      </c>
      <c r="W26" s="437" t="n">
        <v>0</v>
      </c>
      <c r="X26" s="438" t="n">
        <f aca="false">SUM(T26:W26)</f>
        <v>50521</v>
      </c>
      <c r="Y26" s="441" t="n">
        <f aca="false">IF(ISERROR(R26/X26-1),"         /0",(R26/X26-1))</f>
        <v>0.106272639100572</v>
      </c>
    </row>
    <row r="27" customFormat="false" ht="19.7" hidden="false" customHeight="true" outlineLevel="0" collapsed="false">
      <c r="A27" s="435" t="s">
        <v>286</v>
      </c>
      <c r="B27" s="436" t="n">
        <v>2766</v>
      </c>
      <c r="C27" s="437" t="n">
        <v>2463</v>
      </c>
      <c r="D27" s="438" t="n">
        <v>0</v>
      </c>
      <c r="E27" s="437" t="n">
        <v>0</v>
      </c>
      <c r="F27" s="438" t="n">
        <f aca="false">SUM(B27:E27)</f>
        <v>5229</v>
      </c>
      <c r="G27" s="439" t="n">
        <f aca="false">F27/$F$9</f>
        <v>0.00471710878849058</v>
      </c>
      <c r="H27" s="436" t="n">
        <v>2941</v>
      </c>
      <c r="I27" s="437" t="n">
        <v>2436</v>
      </c>
      <c r="J27" s="438"/>
      <c r="K27" s="437"/>
      <c r="L27" s="438" t="n">
        <f aca="false">SUM(H27:K27)</f>
        <v>5377</v>
      </c>
      <c r="M27" s="440" t="n">
        <f aca="false">IF(ISERROR(F27/L27-1),"         /0",(F27/L27-1))</f>
        <v>-0.0275246419936768</v>
      </c>
      <c r="N27" s="436" t="n">
        <v>30178</v>
      </c>
      <c r="O27" s="437" t="n">
        <v>25669</v>
      </c>
      <c r="P27" s="438"/>
      <c r="Q27" s="437"/>
      <c r="R27" s="438" t="n">
        <f aca="false">SUM(N27:Q27)</f>
        <v>55847</v>
      </c>
      <c r="S27" s="439" t="n">
        <f aca="false">R27/$R$9</f>
        <v>0.00550554024130251</v>
      </c>
      <c r="T27" s="436" t="n">
        <v>31119</v>
      </c>
      <c r="U27" s="437" t="n">
        <v>26442</v>
      </c>
      <c r="V27" s="438"/>
      <c r="W27" s="437"/>
      <c r="X27" s="438" t="n">
        <f aca="false">SUM(T27:W27)</f>
        <v>57561</v>
      </c>
      <c r="Y27" s="441" t="n">
        <f aca="false">IF(ISERROR(R27/X27-1),"         /0",(R27/X27-1))</f>
        <v>-0.02977710602665</v>
      </c>
    </row>
    <row r="28" customFormat="false" ht="19.7" hidden="false" customHeight="true" outlineLevel="0" collapsed="false">
      <c r="A28" s="435" t="s">
        <v>287</v>
      </c>
      <c r="B28" s="436" t="n">
        <v>2443</v>
      </c>
      <c r="C28" s="437" t="n">
        <v>2427</v>
      </c>
      <c r="D28" s="438" t="n">
        <v>0</v>
      </c>
      <c r="E28" s="437" t="n">
        <v>0</v>
      </c>
      <c r="F28" s="438" t="n">
        <f aca="false">SUM(B28:E28)</f>
        <v>4870</v>
      </c>
      <c r="G28" s="439" t="n">
        <f aca="false">F28/$F$9</f>
        <v>0.00439325297379023</v>
      </c>
      <c r="H28" s="436" t="n">
        <v>2552</v>
      </c>
      <c r="I28" s="437" t="n">
        <v>2719</v>
      </c>
      <c r="J28" s="438"/>
      <c r="K28" s="437"/>
      <c r="L28" s="438" t="n">
        <f aca="false">SUM(H28:K28)</f>
        <v>5271</v>
      </c>
      <c r="M28" s="440" t="n">
        <f aca="false">IF(ISERROR(F28/L28-1),"         /0",(F28/L28-1))</f>
        <v>-0.0760766457977613</v>
      </c>
      <c r="N28" s="436" t="n">
        <v>31737</v>
      </c>
      <c r="O28" s="437" t="n">
        <v>22671</v>
      </c>
      <c r="P28" s="438"/>
      <c r="Q28" s="437"/>
      <c r="R28" s="438" t="n">
        <f aca="false">SUM(N28:Q28)</f>
        <v>54408</v>
      </c>
      <c r="S28" s="439" t="n">
        <f aca="false">R28/$R$9</f>
        <v>0.00536367993712799</v>
      </c>
      <c r="T28" s="436" t="n">
        <v>31353</v>
      </c>
      <c r="U28" s="437" t="n">
        <v>26934</v>
      </c>
      <c r="V28" s="438"/>
      <c r="W28" s="437"/>
      <c r="X28" s="438" t="n">
        <f aca="false">SUM(T28:W28)</f>
        <v>58287</v>
      </c>
      <c r="Y28" s="441" t="n">
        <f aca="false">IF(ISERROR(R28/X28-1),"         /0",(R28/X28-1))</f>
        <v>-0.0665500025734727</v>
      </c>
    </row>
    <row r="29" customFormat="false" ht="19.7" hidden="false" customHeight="true" outlineLevel="0" collapsed="false">
      <c r="A29" s="435" t="s">
        <v>288</v>
      </c>
      <c r="B29" s="436" t="n">
        <v>2348</v>
      </c>
      <c r="C29" s="437" t="n">
        <v>2067</v>
      </c>
      <c r="D29" s="438" t="n">
        <v>2</v>
      </c>
      <c r="E29" s="437" t="n">
        <v>0</v>
      </c>
      <c r="F29" s="438" t="n">
        <f aca="false">SUM(B29:E29)</f>
        <v>4417</v>
      </c>
      <c r="G29" s="439" t="n">
        <f aca="false">F29/$F$9</f>
        <v>0.00398459925774773</v>
      </c>
      <c r="H29" s="436" t="n">
        <v>2349</v>
      </c>
      <c r="I29" s="437" t="n">
        <v>2280</v>
      </c>
      <c r="J29" s="438"/>
      <c r="K29" s="437"/>
      <c r="L29" s="438" t="n">
        <f aca="false">SUM(H29:K29)</f>
        <v>4629</v>
      </c>
      <c r="M29" s="440" t="n">
        <f aca="false">IF(ISERROR(F29/L29-1),"         /0",(F29/L29-1))</f>
        <v>-0.045798228559084</v>
      </c>
      <c r="N29" s="436" t="n">
        <v>19541</v>
      </c>
      <c r="O29" s="437" t="n">
        <v>18517</v>
      </c>
      <c r="P29" s="438" t="n">
        <v>638</v>
      </c>
      <c r="Q29" s="437" t="n">
        <v>42</v>
      </c>
      <c r="R29" s="438" t="n">
        <f aca="false">SUM(N29:Q29)</f>
        <v>38738</v>
      </c>
      <c r="S29" s="439" t="n">
        <f aca="false">R29/$R$9</f>
        <v>0.00381889121828525</v>
      </c>
      <c r="T29" s="436" t="n">
        <v>18908</v>
      </c>
      <c r="U29" s="437" t="n">
        <v>18735</v>
      </c>
      <c r="V29" s="438" t="n">
        <v>5</v>
      </c>
      <c r="W29" s="437"/>
      <c r="X29" s="438" t="n">
        <f aca="false">SUM(T29:W29)</f>
        <v>37648</v>
      </c>
      <c r="Y29" s="441" t="n">
        <f aca="false">IF(ISERROR(R29/X29-1),"         /0",(R29/X29-1))</f>
        <v>0.0289524011899702</v>
      </c>
    </row>
    <row r="30" customFormat="false" ht="19.7" hidden="false" customHeight="true" outlineLevel="0" collapsed="false">
      <c r="A30" s="435" t="s">
        <v>289</v>
      </c>
      <c r="B30" s="436" t="n">
        <v>2241</v>
      </c>
      <c r="C30" s="437" t="n">
        <v>2056</v>
      </c>
      <c r="D30" s="438" t="n">
        <v>34</v>
      </c>
      <c r="E30" s="437" t="n">
        <v>31</v>
      </c>
      <c r="F30" s="438" t="n">
        <f aca="false">SUM(B30:E30)</f>
        <v>4362</v>
      </c>
      <c r="G30" s="439" t="n">
        <f aca="false">F30/$F$9</f>
        <v>0.00393498346440924</v>
      </c>
      <c r="H30" s="436" t="n">
        <v>1685</v>
      </c>
      <c r="I30" s="437" t="n">
        <v>1673</v>
      </c>
      <c r="J30" s="438" t="n">
        <v>2</v>
      </c>
      <c r="K30" s="437" t="n">
        <v>1</v>
      </c>
      <c r="L30" s="438" t="n">
        <f aca="false">SUM(H30:K30)</f>
        <v>3361</v>
      </c>
      <c r="M30" s="440" t="n">
        <f aca="false">IF(ISERROR(F30/L30-1),"         /0",(F30/L30-1))</f>
        <v>0.297828027372806</v>
      </c>
      <c r="N30" s="436" t="n">
        <v>18744</v>
      </c>
      <c r="O30" s="437" t="n">
        <v>17444</v>
      </c>
      <c r="P30" s="438" t="n">
        <v>60</v>
      </c>
      <c r="Q30" s="437" t="n">
        <v>83</v>
      </c>
      <c r="R30" s="438" t="n">
        <f aca="false">SUM(N30:Q30)</f>
        <v>36331</v>
      </c>
      <c r="S30" s="439" t="n">
        <f aca="false">R30/$R$9</f>
        <v>0.00358160299580571</v>
      </c>
      <c r="T30" s="436" t="n">
        <v>25422</v>
      </c>
      <c r="U30" s="437" t="n">
        <v>22625</v>
      </c>
      <c r="V30" s="438" t="n">
        <v>16</v>
      </c>
      <c r="W30" s="437" t="n">
        <v>1</v>
      </c>
      <c r="X30" s="438" t="n">
        <f aca="false">SUM(T30:W30)</f>
        <v>48064</v>
      </c>
      <c r="Y30" s="441" t="n">
        <f aca="false">IF(ISERROR(R30/X30-1),"         /0",(R30/X30-1))</f>
        <v>-0.244112017310253</v>
      </c>
    </row>
    <row r="31" customFormat="false" ht="19.7" hidden="false" customHeight="true" outlineLevel="0" collapsed="false">
      <c r="A31" s="435" t="s">
        <v>290</v>
      </c>
      <c r="B31" s="436" t="n">
        <v>1847</v>
      </c>
      <c r="C31" s="437" t="n">
        <v>1641</v>
      </c>
      <c r="D31" s="438" t="n">
        <v>14</v>
      </c>
      <c r="E31" s="437" t="n">
        <v>0</v>
      </c>
      <c r="F31" s="438" t="n">
        <f aca="false">SUM(B31:E31)</f>
        <v>3502</v>
      </c>
      <c r="G31" s="439" t="n">
        <f aca="false">F31/$F$9</f>
        <v>0.00315917287766189</v>
      </c>
      <c r="H31" s="436" t="n">
        <v>1181</v>
      </c>
      <c r="I31" s="437" t="n">
        <v>1178</v>
      </c>
      <c r="J31" s="438"/>
      <c r="K31" s="437"/>
      <c r="L31" s="438" t="n">
        <f aca="false">SUM(H31:K31)</f>
        <v>2359</v>
      </c>
      <c r="M31" s="440" t="n">
        <f aca="false">IF(ISERROR(F31/L31-1),"         /0",(F31/L31-1))</f>
        <v>0.484527342094108</v>
      </c>
      <c r="N31" s="436" t="n">
        <v>12196</v>
      </c>
      <c r="O31" s="437" t="n">
        <v>11908</v>
      </c>
      <c r="P31" s="438" t="n">
        <v>53</v>
      </c>
      <c r="Q31" s="437" t="n">
        <v>0</v>
      </c>
      <c r="R31" s="438" t="n">
        <f aca="false">SUM(N31:Q31)</f>
        <v>24157</v>
      </c>
      <c r="S31" s="439" t="n">
        <f aca="false">R31/$R$9</f>
        <v>0.00238145890753567</v>
      </c>
      <c r="T31" s="436" t="n">
        <v>9031</v>
      </c>
      <c r="U31" s="437" t="n">
        <v>6463</v>
      </c>
      <c r="V31" s="438"/>
      <c r="W31" s="437" t="n">
        <v>0</v>
      </c>
      <c r="X31" s="438" t="n">
        <f aca="false">SUM(T31:W31)</f>
        <v>15494</v>
      </c>
      <c r="Y31" s="441" t="n">
        <f aca="false">IF(ISERROR(R31/X31-1),"         /0",(R31/X31-1))</f>
        <v>0.559119659222925</v>
      </c>
    </row>
    <row r="32" customFormat="false" ht="19.7" hidden="false" customHeight="true" outlineLevel="0" collapsed="false">
      <c r="A32" s="435" t="s">
        <v>291</v>
      </c>
      <c r="B32" s="436" t="n">
        <v>1554</v>
      </c>
      <c r="C32" s="437" t="n">
        <v>1280</v>
      </c>
      <c r="D32" s="438" t="n">
        <v>67</v>
      </c>
      <c r="E32" s="437" t="n">
        <v>0</v>
      </c>
      <c r="F32" s="438" t="n">
        <f aca="false">SUM(B32:E32)</f>
        <v>2901</v>
      </c>
      <c r="G32" s="439" t="n">
        <f aca="false">F32/$F$9</f>
        <v>0.00261700757227217</v>
      </c>
      <c r="H32" s="436" t="n">
        <v>919</v>
      </c>
      <c r="I32" s="437" t="n">
        <v>826</v>
      </c>
      <c r="J32" s="438" t="n">
        <v>3</v>
      </c>
      <c r="K32" s="437"/>
      <c r="L32" s="438" t="n">
        <f aca="false">SUM(H32:K32)</f>
        <v>1748</v>
      </c>
      <c r="M32" s="440" t="n">
        <f aca="false">IF(ISERROR(F32/L32-1),"         /0",(F32/L32-1))</f>
        <v>0.659610983981693</v>
      </c>
      <c r="N32" s="436" t="n">
        <v>11398</v>
      </c>
      <c r="O32" s="437" t="n">
        <v>11191</v>
      </c>
      <c r="P32" s="438" t="n">
        <v>96</v>
      </c>
      <c r="Q32" s="437" t="n">
        <v>38</v>
      </c>
      <c r="R32" s="438" t="n">
        <f aca="false">SUM(N32:Q32)</f>
        <v>22723</v>
      </c>
      <c r="S32" s="439" t="n">
        <f aca="false">R32/$R$9</f>
        <v>0.00224009151616232</v>
      </c>
      <c r="T32" s="436" t="n">
        <v>11481</v>
      </c>
      <c r="U32" s="437" t="n">
        <v>9732</v>
      </c>
      <c r="V32" s="438" t="n">
        <v>44</v>
      </c>
      <c r="W32" s="437" t="n">
        <v>0</v>
      </c>
      <c r="X32" s="438" t="n">
        <f aca="false">SUM(T32:W32)</f>
        <v>21257</v>
      </c>
      <c r="Y32" s="441" t="n">
        <f aca="false">IF(ISERROR(R32/X32-1),"         /0",(R32/X32-1))</f>
        <v>0.0689655172413792</v>
      </c>
    </row>
    <row r="33" customFormat="false" ht="19.7" hidden="false" customHeight="true" outlineLevel="0" collapsed="false">
      <c r="A33" s="435" t="s">
        <v>292</v>
      </c>
      <c r="B33" s="436" t="n">
        <v>1162</v>
      </c>
      <c r="C33" s="437" t="n">
        <v>1483</v>
      </c>
      <c r="D33" s="438" t="n">
        <v>9</v>
      </c>
      <c r="E33" s="437" t="n">
        <v>0</v>
      </c>
      <c r="F33" s="438" t="n">
        <f aca="false">SUM(B33:E33)</f>
        <v>2654</v>
      </c>
      <c r="G33" s="439" t="n">
        <f aca="false">F33/$F$9</f>
        <v>0.00239418755491566</v>
      </c>
      <c r="H33" s="436" t="n">
        <v>807</v>
      </c>
      <c r="I33" s="437" t="n">
        <v>930</v>
      </c>
      <c r="J33" s="438"/>
      <c r="K33" s="437"/>
      <c r="L33" s="438" t="n">
        <f aca="false">SUM(H33:K33)</f>
        <v>1737</v>
      </c>
      <c r="M33" s="440" t="n">
        <f aca="false">IF(ISERROR(F33/L33-1),"         /0",(F33/L33-1))</f>
        <v>0.527921704087507</v>
      </c>
      <c r="N33" s="436" t="n">
        <v>12787</v>
      </c>
      <c r="O33" s="437" t="n">
        <v>16979</v>
      </c>
      <c r="P33" s="438" t="n">
        <v>18</v>
      </c>
      <c r="Q33" s="437" t="n">
        <v>0</v>
      </c>
      <c r="R33" s="438" t="n">
        <f aca="false">SUM(N33:Q33)</f>
        <v>29784</v>
      </c>
      <c r="S33" s="439" t="n">
        <f aca="false">R33/$R$9</f>
        <v>0.00293618297396375</v>
      </c>
      <c r="T33" s="436" t="n">
        <v>12577</v>
      </c>
      <c r="U33" s="437" t="n">
        <v>15025</v>
      </c>
      <c r="V33" s="438" t="n">
        <v>9</v>
      </c>
      <c r="W33" s="437" t="n">
        <v>64</v>
      </c>
      <c r="X33" s="438" t="n">
        <f aca="false">SUM(T33:W33)</f>
        <v>27675</v>
      </c>
      <c r="Y33" s="441" t="n">
        <f aca="false">IF(ISERROR(R33/X33-1),"         /0",(R33/X33-1))</f>
        <v>0.0762059620596205</v>
      </c>
    </row>
    <row r="34" customFormat="false" ht="19.7" hidden="false" customHeight="true" outlineLevel="0" collapsed="false">
      <c r="A34" s="435" t="s">
        <v>293</v>
      </c>
      <c r="B34" s="436" t="n">
        <v>1265</v>
      </c>
      <c r="C34" s="437" t="n">
        <v>1006</v>
      </c>
      <c r="D34" s="438" t="n">
        <v>0</v>
      </c>
      <c r="E34" s="437" t="n">
        <v>0</v>
      </c>
      <c r="F34" s="438" t="n">
        <f aca="false">SUM(B34:E34)</f>
        <v>2271</v>
      </c>
      <c r="G34" s="439" t="n">
        <f aca="false">F34/$F$9</f>
        <v>0.00204868121221306</v>
      </c>
      <c r="H34" s="436" t="n">
        <v>892</v>
      </c>
      <c r="I34" s="437" t="n">
        <v>786</v>
      </c>
      <c r="J34" s="438"/>
      <c r="K34" s="437"/>
      <c r="L34" s="438" t="n">
        <f aca="false">SUM(H34:K34)</f>
        <v>1678</v>
      </c>
      <c r="M34" s="440" t="n">
        <f aca="false">IF(ISERROR(F34/L34-1),"         /0",(F34/L34-1))</f>
        <v>0.353396901072706</v>
      </c>
      <c r="N34" s="436" t="n">
        <v>9174</v>
      </c>
      <c r="O34" s="437" t="n">
        <v>8657</v>
      </c>
      <c r="P34" s="438"/>
      <c r="Q34" s="437" t="n">
        <v>0</v>
      </c>
      <c r="R34" s="438" t="n">
        <f aca="false">SUM(N34:Q34)</f>
        <v>17831</v>
      </c>
      <c r="S34" s="439" t="n">
        <f aca="false">R34/$R$9</f>
        <v>0.00175782563150509</v>
      </c>
      <c r="T34" s="436" t="n">
        <v>8382</v>
      </c>
      <c r="U34" s="437" t="n">
        <v>7806</v>
      </c>
      <c r="V34" s="438"/>
      <c r="W34" s="437"/>
      <c r="X34" s="438" t="n">
        <f aca="false">SUM(T34:W34)</f>
        <v>16188</v>
      </c>
      <c r="Y34" s="441" t="n">
        <f aca="false">IF(ISERROR(R34/X34-1),"         /0",(R34/X34-1))</f>
        <v>0.101494934519397</v>
      </c>
    </row>
    <row r="35" customFormat="false" ht="19.7" hidden="false" customHeight="true" outlineLevel="0" collapsed="false">
      <c r="A35" s="435" t="s">
        <v>294</v>
      </c>
      <c r="B35" s="436" t="n">
        <v>1027</v>
      </c>
      <c r="C35" s="437" t="n">
        <v>652</v>
      </c>
      <c r="D35" s="438" t="n">
        <v>0</v>
      </c>
      <c r="E35" s="437" t="n">
        <v>0</v>
      </c>
      <c r="F35" s="438" t="n">
        <f aca="false">SUM(B35:E35)</f>
        <v>1679</v>
      </c>
      <c r="G35" s="439" t="n">
        <f aca="false">F35/$F$9</f>
        <v>0.00151463485482419</v>
      </c>
      <c r="H35" s="436" t="n">
        <v>412</v>
      </c>
      <c r="I35" s="437" t="n">
        <v>389</v>
      </c>
      <c r="J35" s="438"/>
      <c r="K35" s="437"/>
      <c r="L35" s="438" t="n">
        <f aca="false">SUM(H35:K35)</f>
        <v>801</v>
      </c>
      <c r="M35" s="440" t="n">
        <f aca="false">IF(ISERROR(F35/L35-1),"         /0",(F35/L35-1))</f>
        <v>1.09612983770287</v>
      </c>
      <c r="N35" s="436" t="n">
        <v>12264</v>
      </c>
      <c r="O35" s="437" t="n">
        <v>9013</v>
      </c>
      <c r="P35" s="438"/>
      <c r="Q35" s="437"/>
      <c r="R35" s="438" t="n">
        <f aca="false">SUM(N35:Q35)</f>
        <v>21277</v>
      </c>
      <c r="S35" s="439" t="n">
        <f aca="false">R35/$R$9</f>
        <v>0.00209754113406617</v>
      </c>
      <c r="T35" s="436" t="n">
        <v>7356</v>
      </c>
      <c r="U35" s="437" t="n">
        <v>6898</v>
      </c>
      <c r="V35" s="438"/>
      <c r="W35" s="437"/>
      <c r="X35" s="438" t="n">
        <f aca="false">SUM(T35:W35)</f>
        <v>14254</v>
      </c>
      <c r="Y35" s="441" t="n">
        <f aca="false">IF(ISERROR(R35/X35-1),"         /0",(R35/X35-1))</f>
        <v>0.49270380244142</v>
      </c>
    </row>
    <row r="36" customFormat="false" ht="19.7" hidden="false" customHeight="true" outlineLevel="0" collapsed="false">
      <c r="A36" s="435" t="s">
        <v>295</v>
      </c>
      <c r="B36" s="436" t="n">
        <v>614</v>
      </c>
      <c r="C36" s="437" t="n">
        <v>795</v>
      </c>
      <c r="D36" s="438" t="n">
        <v>0</v>
      </c>
      <c r="E36" s="437" t="n">
        <v>0</v>
      </c>
      <c r="F36" s="438" t="n">
        <f aca="false">SUM(B36:E36)</f>
        <v>1409</v>
      </c>
      <c r="G36" s="439" t="n">
        <f aca="false">F36/$F$9</f>
        <v>0.00127106641479886</v>
      </c>
      <c r="H36" s="436" t="n">
        <v>435</v>
      </c>
      <c r="I36" s="437" t="n">
        <v>560</v>
      </c>
      <c r="J36" s="438"/>
      <c r="K36" s="437" t="n">
        <v>0</v>
      </c>
      <c r="L36" s="438" t="n">
        <f aca="false">SUM(H36:K36)</f>
        <v>995</v>
      </c>
      <c r="M36" s="440" t="n">
        <f aca="false">IF(ISERROR(F36/L36-1),"         /0",(F36/L36-1))</f>
        <v>0.41608040201005</v>
      </c>
      <c r="N36" s="436" t="n">
        <v>5180</v>
      </c>
      <c r="O36" s="437" t="n">
        <v>7214</v>
      </c>
      <c r="P36" s="438"/>
      <c r="Q36" s="437" t="n">
        <v>0</v>
      </c>
      <c r="R36" s="438" t="n">
        <f aca="false">SUM(N36:Q36)</f>
        <v>12394</v>
      </c>
      <c r="S36" s="439" t="n">
        <f aca="false">R36/$R$9</f>
        <v>0.00122183225152118</v>
      </c>
      <c r="T36" s="436" t="n">
        <v>3301</v>
      </c>
      <c r="U36" s="437" t="n">
        <v>5378</v>
      </c>
      <c r="V36" s="438" t="n">
        <v>2</v>
      </c>
      <c r="W36" s="437" t="n">
        <v>71</v>
      </c>
      <c r="X36" s="438" t="n">
        <f aca="false">SUM(T36:W36)</f>
        <v>8752</v>
      </c>
      <c r="Y36" s="441" t="n">
        <f aca="false">IF(ISERROR(R36/X36-1),"         /0",(R36/X36-1))</f>
        <v>0.416133455210238</v>
      </c>
    </row>
    <row r="37" customFormat="false" ht="19.7" hidden="false" customHeight="true" outlineLevel="0" collapsed="false">
      <c r="A37" s="435" t="s">
        <v>296</v>
      </c>
      <c r="B37" s="436" t="n">
        <v>674</v>
      </c>
      <c r="C37" s="437" t="n">
        <v>346</v>
      </c>
      <c r="D37" s="438" t="n">
        <v>0</v>
      </c>
      <c r="E37" s="437" t="n">
        <v>0</v>
      </c>
      <c r="F37" s="438" t="n">
        <f aca="false">SUM(B37:E37)</f>
        <v>1020</v>
      </c>
      <c r="G37" s="439" t="n">
        <f aca="false">F37/$F$9</f>
        <v>0.000920147440095695</v>
      </c>
      <c r="H37" s="436" t="n">
        <v>451</v>
      </c>
      <c r="I37" s="437" t="n">
        <v>280</v>
      </c>
      <c r="J37" s="438"/>
      <c r="K37" s="437"/>
      <c r="L37" s="438" t="n">
        <f aca="false">SUM(H37:K37)</f>
        <v>731</v>
      </c>
      <c r="M37" s="440" t="n">
        <f aca="false">IF(ISERROR(F37/L37-1),"         /0",(F37/L37-1))</f>
        <v>0.395348837209302</v>
      </c>
      <c r="N37" s="436" t="n">
        <v>4623</v>
      </c>
      <c r="O37" s="437" t="n">
        <v>3250</v>
      </c>
      <c r="P37" s="438"/>
      <c r="Q37" s="437"/>
      <c r="R37" s="438" t="n">
        <f aca="false">SUM(N37:Q37)</f>
        <v>7873</v>
      </c>
      <c r="S37" s="439" t="n">
        <f aca="false">R37/$R$9</f>
        <v>0.000776140496710201</v>
      </c>
      <c r="T37" s="436" t="n">
        <v>4210</v>
      </c>
      <c r="U37" s="437" t="n">
        <v>2305</v>
      </c>
      <c r="V37" s="438"/>
      <c r="W37" s="437"/>
      <c r="X37" s="438" t="n">
        <f aca="false">SUM(T37:W37)</f>
        <v>6515</v>
      </c>
      <c r="Y37" s="441" t="n">
        <f aca="false">IF(ISERROR(R37/X37-1),"         /0",(R37/X37-1))</f>
        <v>0.208442056792018</v>
      </c>
    </row>
    <row r="38" customFormat="false" ht="19.7" hidden="false" customHeight="true" outlineLevel="0" collapsed="false">
      <c r="A38" s="435" t="s">
        <v>297</v>
      </c>
      <c r="B38" s="436" t="n">
        <v>543</v>
      </c>
      <c r="C38" s="437" t="n">
        <v>420</v>
      </c>
      <c r="D38" s="438" t="n">
        <v>0</v>
      </c>
      <c r="E38" s="437" t="n">
        <v>0</v>
      </c>
      <c r="F38" s="438" t="n">
        <f aca="false">SUM(B38:E38)</f>
        <v>963</v>
      </c>
      <c r="G38" s="439" t="n">
        <f aca="false">F38/$F$9</f>
        <v>0.000868727436090348</v>
      </c>
      <c r="H38" s="436" t="n">
        <v>344</v>
      </c>
      <c r="I38" s="437" t="n">
        <v>394</v>
      </c>
      <c r="J38" s="438"/>
      <c r="K38" s="437"/>
      <c r="L38" s="438" t="n">
        <f aca="false">SUM(H38:K38)</f>
        <v>738</v>
      </c>
      <c r="M38" s="440" t="n">
        <f aca="false">IF(ISERROR(F38/L38-1),"         /0",(F38/L38-1))</f>
        <v>0.304878048780488</v>
      </c>
      <c r="N38" s="436" t="n">
        <v>5272</v>
      </c>
      <c r="O38" s="437" t="n">
        <v>4510</v>
      </c>
      <c r="P38" s="438"/>
      <c r="Q38" s="437"/>
      <c r="R38" s="438" t="n">
        <f aca="false">SUM(N38:Q38)</f>
        <v>9782</v>
      </c>
      <c r="S38" s="439" t="n">
        <f aca="false">R38/$R$9</f>
        <v>0.000964334604193978</v>
      </c>
      <c r="T38" s="436" t="n">
        <v>3868</v>
      </c>
      <c r="U38" s="437" t="n">
        <v>4447</v>
      </c>
      <c r="V38" s="438"/>
      <c r="W38" s="437"/>
      <c r="X38" s="438" t="n">
        <f aca="false">SUM(T38:W38)</f>
        <v>8315</v>
      </c>
      <c r="Y38" s="441" t="n">
        <f aca="false">IF(ISERROR(R38/X38-1),"         /0",(R38/X38-1))</f>
        <v>0.176428141912207</v>
      </c>
    </row>
    <row r="39" customFormat="false" ht="19.7" hidden="false" customHeight="true" outlineLevel="0" collapsed="false">
      <c r="A39" s="435" t="s">
        <v>298</v>
      </c>
      <c r="B39" s="436" t="n">
        <v>380</v>
      </c>
      <c r="C39" s="437" t="n">
        <v>285</v>
      </c>
      <c r="D39" s="438" t="n">
        <v>0</v>
      </c>
      <c r="E39" s="437" t="n">
        <v>0</v>
      </c>
      <c r="F39" s="438" t="n">
        <f aca="false">SUM(B39:E39)</f>
        <v>665</v>
      </c>
      <c r="G39" s="439" t="n">
        <f aca="false">F39/$F$9</f>
        <v>0.000599900046729056</v>
      </c>
      <c r="H39" s="436" t="n">
        <v>353</v>
      </c>
      <c r="I39" s="437" t="n">
        <v>198</v>
      </c>
      <c r="J39" s="438"/>
      <c r="K39" s="437"/>
      <c r="L39" s="438" t="n">
        <f aca="false">SUM(H39:K39)</f>
        <v>551</v>
      </c>
      <c r="M39" s="440" t="n">
        <f aca="false">IF(ISERROR(F39/L39-1),"         /0",(F39/L39-1))</f>
        <v>0.206896551724138</v>
      </c>
      <c r="N39" s="436" t="n">
        <v>1848</v>
      </c>
      <c r="O39" s="437" t="n">
        <v>2306</v>
      </c>
      <c r="P39" s="438" t="n">
        <v>0</v>
      </c>
      <c r="Q39" s="437" t="n">
        <v>6</v>
      </c>
      <c r="R39" s="438" t="n">
        <f aca="false">SUM(N39:Q39)</f>
        <v>4160</v>
      </c>
      <c r="S39" s="439" t="n">
        <f aca="false">R39/$R$9</f>
        <v>0.000410103450567057</v>
      </c>
      <c r="T39" s="436" t="n">
        <v>2095</v>
      </c>
      <c r="U39" s="437" t="n">
        <v>2464</v>
      </c>
      <c r="V39" s="438" t="n">
        <v>1</v>
      </c>
      <c r="W39" s="437"/>
      <c r="X39" s="438" t="n">
        <f aca="false">SUM(T39:W39)</f>
        <v>4560</v>
      </c>
      <c r="Y39" s="441" t="n">
        <f aca="false">IF(ISERROR(R39/X39-1),"         /0",(R39/X39-1))</f>
        <v>-0.0877192982456141</v>
      </c>
    </row>
    <row r="40" customFormat="false" ht="19.7" hidden="false" customHeight="true" outlineLevel="0" collapsed="false">
      <c r="A40" s="442" t="s">
        <v>246</v>
      </c>
      <c r="B40" s="443" t="n">
        <v>30372</v>
      </c>
      <c r="C40" s="444" t="n">
        <v>25156</v>
      </c>
      <c r="D40" s="445" t="n">
        <v>43</v>
      </c>
      <c r="E40" s="444" t="n">
        <v>83</v>
      </c>
      <c r="F40" s="445" t="n">
        <f aca="false">SUM(B40:E40)</f>
        <v>55654</v>
      </c>
      <c r="G40" s="446" t="n">
        <f aca="false">F40/$F$9</f>
        <v>0.0502057702265547</v>
      </c>
      <c r="H40" s="443" t="n">
        <v>21804</v>
      </c>
      <c r="I40" s="444" t="n">
        <v>19687</v>
      </c>
      <c r="J40" s="445" t="n">
        <v>27</v>
      </c>
      <c r="K40" s="444" t="n">
        <v>56</v>
      </c>
      <c r="L40" s="445" t="n">
        <f aca="false">SUM(H40:K40)</f>
        <v>41574</v>
      </c>
      <c r="M40" s="447" t="n">
        <f aca="false">IF(ISERROR(F40/L40-1),"         /0",(F40/L40-1))</f>
        <v>0.338673209217299</v>
      </c>
      <c r="N40" s="443" t="n">
        <v>261743</v>
      </c>
      <c r="O40" s="444" t="n">
        <v>223211</v>
      </c>
      <c r="P40" s="445" t="n">
        <v>424</v>
      </c>
      <c r="Q40" s="444" t="n">
        <v>1306</v>
      </c>
      <c r="R40" s="445" t="n">
        <f aca="false">SUM(N40:Q40)</f>
        <v>486684</v>
      </c>
      <c r="S40" s="446" t="n">
        <f aca="false">R40/$R$9</f>
        <v>0.0479785547441773</v>
      </c>
      <c r="T40" s="443" t="n">
        <v>213797</v>
      </c>
      <c r="U40" s="444" t="n">
        <v>205877</v>
      </c>
      <c r="V40" s="445" t="n">
        <v>221</v>
      </c>
      <c r="W40" s="444" t="n">
        <v>510</v>
      </c>
      <c r="X40" s="445" t="n">
        <f aca="false">SUM(T40:W40)</f>
        <v>420405</v>
      </c>
      <c r="Y40" s="448" t="n">
        <f aca="false">IF(ISERROR(R40/X40-1),"         /0",(R40/X40-1))</f>
        <v>0.157655118278803</v>
      </c>
    </row>
    <row r="41" s="427" customFormat="true" ht="19.7" hidden="false" customHeight="true" outlineLevel="0" collapsed="false">
      <c r="A41" s="420" t="s">
        <v>299</v>
      </c>
      <c r="B41" s="421" t="n">
        <f aca="false">SUM(B42:B70)</f>
        <v>150091</v>
      </c>
      <c r="C41" s="422" t="n">
        <f aca="false">SUM(C42:C70)</f>
        <v>143637</v>
      </c>
      <c r="D41" s="423" t="n">
        <f aca="false">SUM(D42:D70)</f>
        <v>4977</v>
      </c>
      <c r="E41" s="422" t="n">
        <f aca="false">SUM(E42:E70)</f>
        <v>5173</v>
      </c>
      <c r="F41" s="423" t="n">
        <f aca="false">SUM(B41:E41)</f>
        <v>303878</v>
      </c>
      <c r="G41" s="424" t="n">
        <f aca="false">F41/$F$9</f>
        <v>0.274129964511176</v>
      </c>
      <c r="H41" s="421" t="n">
        <f aca="false">SUM(H42:H70)</f>
        <v>129866</v>
      </c>
      <c r="I41" s="422" t="n">
        <f aca="false">SUM(I42:I70)</f>
        <v>124379</v>
      </c>
      <c r="J41" s="423" t="n">
        <f aca="false">SUM(J42:J70)</f>
        <v>538</v>
      </c>
      <c r="K41" s="422" t="n">
        <f aca="false">SUM(K42:K70)</f>
        <v>148</v>
      </c>
      <c r="L41" s="423" t="n">
        <f aca="false">SUM(H41:K41)</f>
        <v>254931</v>
      </c>
      <c r="M41" s="425" t="n">
        <f aca="false">IF(ISERROR(F41/L41-1),"         /0",(F41/L41-1))</f>
        <v>0.192000972812251</v>
      </c>
      <c r="N41" s="421" t="n">
        <f aca="false">SUM(N42:N70)</f>
        <v>1298339</v>
      </c>
      <c r="O41" s="422" t="n">
        <f aca="false">SUM(O42:O70)</f>
        <v>1281701</v>
      </c>
      <c r="P41" s="423" t="n">
        <f aca="false">SUM(P42:P70)</f>
        <v>34523</v>
      </c>
      <c r="Q41" s="422" t="n">
        <f aca="false">SUM(Q42:Q70)</f>
        <v>35523</v>
      </c>
      <c r="R41" s="423" t="n">
        <f aca="false">SUM(N41:Q41)</f>
        <v>2650086</v>
      </c>
      <c r="S41" s="424" t="n">
        <f aca="false">R41/$R$9</f>
        <v>0.261252262716214</v>
      </c>
      <c r="T41" s="421" t="n">
        <f aca="false">SUM(T42:T70)</f>
        <v>1160255</v>
      </c>
      <c r="U41" s="422" t="n">
        <f aca="false">SUM(U42:U70)</f>
        <v>1155758</v>
      </c>
      <c r="V41" s="423" t="n">
        <f aca="false">SUM(V42:V70)</f>
        <v>4132</v>
      </c>
      <c r="W41" s="422" t="n">
        <f aca="false">SUM(W42:W70)</f>
        <v>4030</v>
      </c>
      <c r="X41" s="423" t="n">
        <f aca="false">SUM(T41:W41)</f>
        <v>2324175</v>
      </c>
      <c r="Y41" s="426" t="n">
        <f aca="false">IF(ISERROR(R41/X41-1),"         /0",(R41/X41-1))</f>
        <v>0.140226531995224</v>
      </c>
    </row>
    <row r="42" customFormat="false" ht="19.7" hidden="false" customHeight="true" outlineLevel="0" collapsed="false">
      <c r="A42" s="428" t="s">
        <v>300</v>
      </c>
      <c r="B42" s="429" t="n">
        <v>25807</v>
      </c>
      <c r="C42" s="430" t="n">
        <v>21789</v>
      </c>
      <c r="D42" s="431" t="n">
        <v>68</v>
      </c>
      <c r="E42" s="430" t="n">
        <v>66</v>
      </c>
      <c r="F42" s="431" t="n">
        <f aca="false">SUM(B42:E42)</f>
        <v>47730</v>
      </c>
      <c r="G42" s="432" t="n">
        <f aca="false">F42/$F$9</f>
        <v>0.043057487564478</v>
      </c>
      <c r="H42" s="429" t="n">
        <v>18574</v>
      </c>
      <c r="I42" s="430" t="n">
        <v>16174</v>
      </c>
      <c r="J42" s="431" t="n">
        <v>5</v>
      </c>
      <c r="K42" s="430" t="n">
        <v>6</v>
      </c>
      <c r="L42" s="431" t="n">
        <f aca="false">SUM(H42:K42)</f>
        <v>34759</v>
      </c>
      <c r="M42" s="433" t="n">
        <f aca="false">IF(ISERROR(F42/L42-1),"         /0",(F42/L42-1))</f>
        <v>0.373169538824477</v>
      </c>
      <c r="N42" s="429" t="n">
        <v>228544</v>
      </c>
      <c r="O42" s="430" t="n">
        <v>204021</v>
      </c>
      <c r="P42" s="431" t="n">
        <v>498</v>
      </c>
      <c r="Q42" s="430" t="n">
        <v>495</v>
      </c>
      <c r="R42" s="431" t="n">
        <f aca="false">SUM(N42:Q42)</f>
        <v>433558</v>
      </c>
      <c r="S42" s="432" t="n">
        <f aca="false">R42/$R$9</f>
        <v>0.0427412576492673</v>
      </c>
      <c r="T42" s="449" t="n">
        <v>180686</v>
      </c>
      <c r="U42" s="430" t="n">
        <v>163040</v>
      </c>
      <c r="V42" s="431" t="n">
        <v>92</v>
      </c>
      <c r="W42" s="430" t="n">
        <v>47</v>
      </c>
      <c r="X42" s="431" t="n">
        <f aca="false">SUM(T42:W42)</f>
        <v>343865</v>
      </c>
      <c r="Y42" s="434" t="n">
        <f aca="false">IF(ISERROR(R42/X42-1),"         /0",(R42/X42-1))</f>
        <v>0.260837828799093</v>
      </c>
    </row>
    <row r="43" customFormat="false" ht="19.7" hidden="false" customHeight="true" outlineLevel="0" collapsed="false">
      <c r="A43" s="435" t="s">
        <v>301</v>
      </c>
      <c r="B43" s="436" t="n">
        <v>20612</v>
      </c>
      <c r="C43" s="437" t="n">
        <v>18965</v>
      </c>
      <c r="D43" s="438" t="n">
        <v>0</v>
      </c>
      <c r="E43" s="437" t="n">
        <v>0</v>
      </c>
      <c r="F43" s="438" t="n">
        <f aca="false">SUM(B43:E43)</f>
        <v>39577</v>
      </c>
      <c r="G43" s="439" t="n">
        <f aca="false">F43/$F$9</f>
        <v>0.0357026227810464</v>
      </c>
      <c r="H43" s="436" t="n">
        <v>17250</v>
      </c>
      <c r="I43" s="437" t="n">
        <v>16610</v>
      </c>
      <c r="J43" s="438" t="n">
        <v>0</v>
      </c>
      <c r="K43" s="437"/>
      <c r="L43" s="438" t="n">
        <f aca="false">SUM(H43:K43)</f>
        <v>33860</v>
      </c>
      <c r="M43" s="440" t="n">
        <f aca="false">IF(ISERROR(F43/L43-1),"         /0",(F43/L43-1))</f>
        <v>0.168842291789722</v>
      </c>
      <c r="N43" s="436" t="n">
        <v>158567</v>
      </c>
      <c r="O43" s="437" t="n">
        <v>153574</v>
      </c>
      <c r="P43" s="438" t="n">
        <v>117</v>
      </c>
      <c r="Q43" s="437" t="n">
        <v>307</v>
      </c>
      <c r="R43" s="438" t="n">
        <f aca="false">SUM(N43:Q43)</f>
        <v>312565</v>
      </c>
      <c r="S43" s="439" t="n">
        <f aca="false">R43/$R$9</f>
        <v>0.0308134579390606</v>
      </c>
      <c r="T43" s="450" t="n">
        <v>151516</v>
      </c>
      <c r="U43" s="437" t="n">
        <v>148626</v>
      </c>
      <c r="V43" s="438" t="n">
        <v>87</v>
      </c>
      <c r="W43" s="437" t="n">
        <v>189</v>
      </c>
      <c r="X43" s="438" t="n">
        <f aca="false">SUM(T43:W43)</f>
        <v>300418</v>
      </c>
      <c r="Y43" s="441" t="n">
        <f aca="false">IF(ISERROR(R43/X43-1),"         /0",(R43/X43-1))</f>
        <v>0.040433662430347</v>
      </c>
    </row>
    <row r="44" customFormat="false" ht="19.7" hidden="false" customHeight="true" outlineLevel="0" collapsed="false">
      <c r="A44" s="435" t="s">
        <v>302</v>
      </c>
      <c r="B44" s="436" t="n">
        <v>18870</v>
      </c>
      <c r="C44" s="437" t="n">
        <v>18859</v>
      </c>
      <c r="D44" s="438" t="n">
        <v>0</v>
      </c>
      <c r="E44" s="437" t="n">
        <v>0</v>
      </c>
      <c r="F44" s="438" t="n">
        <f aca="false">SUM(B44:E44)</f>
        <v>37729</v>
      </c>
      <c r="G44" s="439" t="n">
        <f aca="false">F44/$F$9</f>
        <v>0.034035532124873</v>
      </c>
      <c r="H44" s="436" t="n">
        <v>11885</v>
      </c>
      <c r="I44" s="437" t="n">
        <v>11798</v>
      </c>
      <c r="J44" s="438" t="n">
        <v>226</v>
      </c>
      <c r="K44" s="437" t="n">
        <v>82</v>
      </c>
      <c r="L44" s="438" t="n">
        <f aca="false">SUM(H44:K44)</f>
        <v>23991</v>
      </c>
      <c r="M44" s="440" t="n">
        <f aca="false">IF(ISERROR(F44/L44-1),"         /0",(F44/L44-1))</f>
        <v>0.572631403442958</v>
      </c>
      <c r="N44" s="436" t="n">
        <v>111107</v>
      </c>
      <c r="O44" s="437" t="n">
        <v>115308</v>
      </c>
      <c r="P44" s="438" t="n">
        <v>177</v>
      </c>
      <c r="Q44" s="437" t="n">
        <v>92</v>
      </c>
      <c r="R44" s="438" t="n">
        <f aca="false">SUM(N44:Q44)</f>
        <v>226684</v>
      </c>
      <c r="S44" s="439" t="n">
        <f aca="false">R44/$R$9</f>
        <v>0.0223470890837362</v>
      </c>
      <c r="T44" s="450" t="n">
        <v>86454</v>
      </c>
      <c r="U44" s="437" t="n">
        <v>86611</v>
      </c>
      <c r="V44" s="438" t="n">
        <v>232</v>
      </c>
      <c r="W44" s="437" t="n">
        <v>150</v>
      </c>
      <c r="X44" s="438" t="n">
        <f aca="false">SUM(T44:W44)</f>
        <v>173447</v>
      </c>
      <c r="Y44" s="441" t="n">
        <f aca="false">IF(ISERROR(R44/X44-1),"         /0",(R44/X44-1))</f>
        <v>0.306935259762348</v>
      </c>
    </row>
    <row r="45" customFormat="false" ht="19.7" hidden="false" customHeight="true" outlineLevel="0" collapsed="false">
      <c r="A45" s="435" t="s">
        <v>303</v>
      </c>
      <c r="B45" s="436" t="n">
        <v>17982</v>
      </c>
      <c r="C45" s="437" t="n">
        <v>15763</v>
      </c>
      <c r="D45" s="438" t="n">
        <v>2</v>
      </c>
      <c r="E45" s="437" t="n">
        <v>0</v>
      </c>
      <c r="F45" s="438" t="n">
        <f aca="false">SUM(B45:E45)</f>
        <v>33747</v>
      </c>
      <c r="G45" s="439" t="n">
        <f aca="false">F45/$F$9</f>
        <v>0.0304433486871661</v>
      </c>
      <c r="H45" s="436" t="n">
        <v>14059</v>
      </c>
      <c r="I45" s="437" t="n">
        <v>13324</v>
      </c>
      <c r="J45" s="438" t="n">
        <v>0</v>
      </c>
      <c r="K45" s="437"/>
      <c r="L45" s="438" t="n">
        <f aca="false">SUM(H45:K45)</f>
        <v>27383</v>
      </c>
      <c r="M45" s="440" t="n">
        <f aca="false">IF(ISERROR(F45/L45-1),"         /0",(F45/L45-1))</f>
        <v>0.232406967826754</v>
      </c>
      <c r="N45" s="436" t="n">
        <v>183116</v>
      </c>
      <c r="O45" s="437" t="n">
        <v>169824</v>
      </c>
      <c r="P45" s="438" t="n">
        <v>36</v>
      </c>
      <c r="Q45" s="437" t="n">
        <v>264</v>
      </c>
      <c r="R45" s="438" t="n">
        <f aca="false">SUM(N45:Q45)</f>
        <v>353240</v>
      </c>
      <c r="S45" s="439" t="n">
        <f aca="false">R45/$R$9</f>
        <v>0.0348233035765161</v>
      </c>
      <c r="T45" s="450" t="n">
        <v>133168</v>
      </c>
      <c r="U45" s="437" t="n">
        <v>133255</v>
      </c>
      <c r="V45" s="438" t="n">
        <v>91</v>
      </c>
      <c r="W45" s="437" t="n">
        <v>97</v>
      </c>
      <c r="X45" s="438" t="n">
        <f aca="false">SUM(T45:W45)</f>
        <v>266611</v>
      </c>
      <c r="Y45" s="441" t="n">
        <f aca="false">IF(ISERROR(R45/X45-1),"         /0",(R45/X45-1))</f>
        <v>0.324926578423246</v>
      </c>
    </row>
    <row r="46" customFormat="false" ht="19.7" hidden="false" customHeight="true" outlineLevel="0" collapsed="false">
      <c r="A46" s="435" t="s">
        <v>304</v>
      </c>
      <c r="B46" s="436" t="n">
        <v>10809</v>
      </c>
      <c r="C46" s="437" t="n">
        <v>12052</v>
      </c>
      <c r="D46" s="438" t="n">
        <v>1407</v>
      </c>
      <c r="E46" s="437" t="n">
        <v>1747</v>
      </c>
      <c r="F46" s="438" t="n">
        <f aca="false">SUM(B46:E46)</f>
        <v>26015</v>
      </c>
      <c r="G46" s="439" t="n">
        <f aca="false">F46/$F$9</f>
        <v>0.0234682702491074</v>
      </c>
      <c r="H46" s="436" t="n">
        <v>10107</v>
      </c>
      <c r="I46" s="437" t="n">
        <v>11329</v>
      </c>
      <c r="J46" s="438"/>
      <c r="K46" s="437"/>
      <c r="L46" s="438" t="n">
        <f aca="false">SUM(H46:K46)</f>
        <v>21436</v>
      </c>
      <c r="M46" s="440" t="n">
        <f aca="false">IF(ISERROR(F46/L46-1),"         /0",(F46/L46-1))</f>
        <v>0.213612614293712</v>
      </c>
      <c r="N46" s="436" t="n">
        <v>89893</v>
      </c>
      <c r="O46" s="437" t="n">
        <v>97501</v>
      </c>
      <c r="P46" s="438" t="n">
        <v>7291</v>
      </c>
      <c r="Q46" s="437" t="n">
        <v>8329</v>
      </c>
      <c r="R46" s="438" t="n">
        <f aca="false">SUM(N46:Q46)</f>
        <v>203014</v>
      </c>
      <c r="S46" s="439" t="n">
        <f aca="false">R46/$R$9</f>
        <v>0.0200136398830338</v>
      </c>
      <c r="T46" s="450" t="n">
        <v>86300</v>
      </c>
      <c r="U46" s="437" t="n">
        <v>92137</v>
      </c>
      <c r="V46" s="438" t="n">
        <v>15</v>
      </c>
      <c r="W46" s="437" t="n">
        <v>14</v>
      </c>
      <c r="X46" s="438" t="n">
        <f aca="false">SUM(T46:W46)</f>
        <v>178466</v>
      </c>
      <c r="Y46" s="441" t="n">
        <f aca="false">IF(ISERROR(R46/X46-1),"         /0",(R46/X46-1))</f>
        <v>0.137550009525624</v>
      </c>
    </row>
    <row r="47" customFormat="false" ht="19.7" hidden="false" customHeight="true" outlineLevel="0" collapsed="false">
      <c r="A47" s="435" t="s">
        <v>305</v>
      </c>
      <c r="B47" s="436" t="n">
        <v>8348</v>
      </c>
      <c r="C47" s="437" t="n">
        <v>8299</v>
      </c>
      <c r="D47" s="438" t="n">
        <v>162</v>
      </c>
      <c r="E47" s="437" t="n">
        <v>46</v>
      </c>
      <c r="F47" s="438" t="n">
        <f aca="false">SUM(B47:E47)</f>
        <v>16855</v>
      </c>
      <c r="G47" s="439" t="n">
        <f aca="false">F47/$F$9</f>
        <v>0.0152049853949147</v>
      </c>
      <c r="H47" s="436" t="n">
        <v>12608</v>
      </c>
      <c r="I47" s="437" t="n">
        <v>12812</v>
      </c>
      <c r="J47" s="438"/>
      <c r="K47" s="437" t="n">
        <v>0</v>
      </c>
      <c r="L47" s="438" t="n">
        <f aca="false">SUM(H47:K47)</f>
        <v>25420</v>
      </c>
      <c r="M47" s="440" t="n">
        <f aca="false">IF(ISERROR(F47/L47-1),"         /0",(F47/L47-1))</f>
        <v>-0.336939417781275</v>
      </c>
      <c r="N47" s="436" t="n">
        <v>99922</v>
      </c>
      <c r="O47" s="437" t="n">
        <v>98729</v>
      </c>
      <c r="P47" s="438" t="n">
        <v>180</v>
      </c>
      <c r="Q47" s="437" t="n">
        <v>128</v>
      </c>
      <c r="R47" s="438" t="n">
        <f aca="false">SUM(N47:Q47)</f>
        <v>198959</v>
      </c>
      <c r="S47" s="439" t="n">
        <f aca="false">R47/$R$9</f>
        <v>0.0196138876012911</v>
      </c>
      <c r="T47" s="450" t="n">
        <v>114219</v>
      </c>
      <c r="U47" s="437" t="n">
        <v>117054</v>
      </c>
      <c r="V47" s="438" t="n">
        <v>171</v>
      </c>
      <c r="W47" s="437" t="n">
        <v>168</v>
      </c>
      <c r="X47" s="438" t="n">
        <f aca="false">SUM(T47:W47)</f>
        <v>231612</v>
      </c>
      <c r="Y47" s="441" t="n">
        <f aca="false">IF(ISERROR(R47/X47-1),"         /0",(R47/X47-1))</f>
        <v>-0.140981469008514</v>
      </c>
    </row>
    <row r="48" customFormat="false" ht="19.7" hidden="false" customHeight="true" outlineLevel="0" collapsed="false">
      <c r="A48" s="435" t="s">
        <v>306</v>
      </c>
      <c r="B48" s="436" t="n">
        <v>4791</v>
      </c>
      <c r="C48" s="437" t="n">
        <v>4639</v>
      </c>
      <c r="D48" s="438" t="n">
        <v>0</v>
      </c>
      <c r="E48" s="437" t="n">
        <v>0</v>
      </c>
      <c r="F48" s="438" t="n">
        <f aca="false">SUM(B48:E48)</f>
        <v>9430</v>
      </c>
      <c r="G48" s="439" t="n">
        <f aca="false">F48/$F$9</f>
        <v>0.00850685329421805</v>
      </c>
      <c r="H48" s="436" t="n">
        <v>2748</v>
      </c>
      <c r="I48" s="437" t="n">
        <v>2035</v>
      </c>
      <c r="J48" s="438" t="n">
        <v>4</v>
      </c>
      <c r="K48" s="437" t="n">
        <v>3</v>
      </c>
      <c r="L48" s="438" t="n">
        <f aca="false">SUM(H48:K48)</f>
        <v>4790</v>
      </c>
      <c r="M48" s="440" t="n">
        <f aca="false">IF(ISERROR(F48/L48-1),"         /0",(F48/L48-1))</f>
        <v>0.968684759916493</v>
      </c>
      <c r="N48" s="436" t="n">
        <v>35909</v>
      </c>
      <c r="O48" s="437" t="n">
        <v>40853</v>
      </c>
      <c r="P48" s="438" t="n">
        <v>1416</v>
      </c>
      <c r="Q48" s="437" t="n">
        <v>778</v>
      </c>
      <c r="R48" s="438" t="n">
        <f aca="false">SUM(N48:Q48)</f>
        <v>78956</v>
      </c>
      <c r="S48" s="439" t="n">
        <f aca="false">R48/$R$9</f>
        <v>0.00778368462571455</v>
      </c>
      <c r="T48" s="450" t="n">
        <v>39714</v>
      </c>
      <c r="U48" s="437" t="n">
        <v>50764</v>
      </c>
      <c r="V48" s="438" t="n">
        <v>45</v>
      </c>
      <c r="W48" s="437" t="n">
        <v>42</v>
      </c>
      <c r="X48" s="438" t="n">
        <f aca="false">SUM(T48:W48)</f>
        <v>90565</v>
      </c>
      <c r="Y48" s="441" t="n">
        <f aca="false">IF(ISERROR(R48/X48-1),"         /0",(R48/X48-1))</f>
        <v>-0.128184177110363</v>
      </c>
    </row>
    <row r="49" customFormat="false" ht="19.7" hidden="false" customHeight="true" outlineLevel="0" collapsed="false">
      <c r="A49" s="435" t="s">
        <v>307</v>
      </c>
      <c r="B49" s="436" t="n">
        <v>3801</v>
      </c>
      <c r="C49" s="437" t="n">
        <v>3082</v>
      </c>
      <c r="D49" s="438" t="n">
        <v>0</v>
      </c>
      <c r="E49" s="437" t="n">
        <v>2</v>
      </c>
      <c r="F49" s="438" t="n">
        <f aca="false">SUM(B49:E49)</f>
        <v>6885</v>
      </c>
      <c r="G49" s="439" t="n">
        <f aca="false">F49/$F$9</f>
        <v>0.00621099522064594</v>
      </c>
      <c r="H49" s="436" t="n">
        <v>4451</v>
      </c>
      <c r="I49" s="437" t="n">
        <v>3962</v>
      </c>
      <c r="J49" s="438" t="n">
        <v>175</v>
      </c>
      <c r="K49" s="437" t="n">
        <v>0</v>
      </c>
      <c r="L49" s="438" t="n">
        <f aca="false">SUM(H49:K49)</f>
        <v>8588</v>
      </c>
      <c r="M49" s="440" t="n">
        <f aca="false">IF(ISERROR(F49/L49-1),"         /0",(F49/L49-1))</f>
        <v>-0.198299953423381</v>
      </c>
      <c r="N49" s="436" t="n">
        <v>35931</v>
      </c>
      <c r="O49" s="437" t="n">
        <v>30284</v>
      </c>
      <c r="P49" s="438" t="n">
        <v>55</v>
      </c>
      <c r="Q49" s="437" t="n">
        <v>3</v>
      </c>
      <c r="R49" s="438" t="n">
        <f aca="false">SUM(N49:Q49)</f>
        <v>66273</v>
      </c>
      <c r="S49" s="439" t="n">
        <f aca="false">R49/$R$9</f>
        <v>0.00653336201428619</v>
      </c>
      <c r="T49" s="450" t="n">
        <v>37759</v>
      </c>
      <c r="U49" s="437" t="n">
        <v>33911</v>
      </c>
      <c r="V49" s="438" t="n">
        <v>195</v>
      </c>
      <c r="W49" s="437" t="n">
        <v>31</v>
      </c>
      <c r="X49" s="438" t="n">
        <f aca="false">SUM(T49:W49)</f>
        <v>71896</v>
      </c>
      <c r="Y49" s="441" t="n">
        <f aca="false">IF(ISERROR(R49/X49-1),"         /0",(R49/X49-1))</f>
        <v>-0.0782101925002782</v>
      </c>
    </row>
    <row r="50" customFormat="false" ht="19.7" hidden="false" customHeight="true" outlineLevel="0" collapsed="false">
      <c r="A50" s="435" t="s">
        <v>308</v>
      </c>
      <c r="B50" s="436" t="n">
        <v>2999</v>
      </c>
      <c r="C50" s="437" t="n">
        <v>3223</v>
      </c>
      <c r="D50" s="438" t="n">
        <v>0</v>
      </c>
      <c r="E50" s="437" t="n">
        <v>0</v>
      </c>
      <c r="F50" s="438" t="n">
        <f aca="false">SUM(B50:E50)</f>
        <v>6222</v>
      </c>
      <c r="G50" s="439" t="n">
        <f aca="false">F50/$F$9</f>
        <v>0.00561289938458374</v>
      </c>
      <c r="H50" s="436" t="n">
        <v>2666</v>
      </c>
      <c r="I50" s="437" t="n">
        <v>3166</v>
      </c>
      <c r="J50" s="438"/>
      <c r="K50" s="437"/>
      <c r="L50" s="438" t="n">
        <f aca="false">SUM(H50:K50)</f>
        <v>5832</v>
      </c>
      <c r="M50" s="440" t="n">
        <f aca="false">IF(ISERROR(F50/L50-1),"         /0",(F50/L50-1))</f>
        <v>0.0668724279835391</v>
      </c>
      <c r="N50" s="436" t="n">
        <v>20850</v>
      </c>
      <c r="O50" s="437" t="n">
        <v>22687</v>
      </c>
      <c r="P50" s="438" t="n">
        <v>4</v>
      </c>
      <c r="Q50" s="437" t="n">
        <v>0</v>
      </c>
      <c r="R50" s="438" t="n">
        <f aca="false">SUM(N50:Q50)</f>
        <v>43541</v>
      </c>
      <c r="S50" s="439" t="n">
        <f aca="false">R50/$R$9</f>
        <v>0.00429238325508178</v>
      </c>
      <c r="T50" s="450" t="n">
        <v>17403</v>
      </c>
      <c r="U50" s="437" t="n">
        <v>22167</v>
      </c>
      <c r="V50" s="438" t="n">
        <v>52</v>
      </c>
      <c r="W50" s="437" t="n">
        <v>25</v>
      </c>
      <c r="X50" s="438" t="n">
        <f aca="false">SUM(T50:W50)</f>
        <v>39647</v>
      </c>
      <c r="Y50" s="441" t="n">
        <f aca="false">IF(ISERROR(R50/X50-1),"         /0",(R50/X50-1))</f>
        <v>0.0982167629328827</v>
      </c>
    </row>
    <row r="51" customFormat="false" ht="19.7" hidden="false" customHeight="true" outlineLevel="0" collapsed="false">
      <c r="A51" s="435" t="s">
        <v>309</v>
      </c>
      <c r="B51" s="436" t="n">
        <v>3051</v>
      </c>
      <c r="C51" s="437" t="n">
        <v>2959</v>
      </c>
      <c r="D51" s="438" t="n">
        <v>0</v>
      </c>
      <c r="E51" s="437" t="n">
        <v>0</v>
      </c>
      <c r="F51" s="438" t="n">
        <f aca="false">SUM(B51:E51)</f>
        <v>6010</v>
      </c>
      <c r="G51" s="439" t="n">
        <f aca="false">F51/$F$9</f>
        <v>0.00542165305389719</v>
      </c>
      <c r="H51" s="436" t="n">
        <v>2729</v>
      </c>
      <c r="I51" s="437" t="n">
        <v>2670</v>
      </c>
      <c r="J51" s="438"/>
      <c r="K51" s="437"/>
      <c r="L51" s="438" t="n">
        <f aca="false">SUM(H51:K51)</f>
        <v>5399</v>
      </c>
      <c r="M51" s="440" t="n">
        <f aca="false">IF(ISERROR(F51/L51-1),"         /0",(F51/L51-1))</f>
        <v>0.113169105389887</v>
      </c>
      <c r="N51" s="436" t="n">
        <v>29252</v>
      </c>
      <c r="O51" s="437" t="n">
        <v>27112</v>
      </c>
      <c r="P51" s="438" t="n">
        <v>2</v>
      </c>
      <c r="Q51" s="437"/>
      <c r="R51" s="438" t="n">
        <f aca="false">SUM(N51:Q51)</f>
        <v>56366</v>
      </c>
      <c r="S51" s="439" t="n">
        <f aca="false">R51/$R$9</f>
        <v>0.00555670459006315</v>
      </c>
      <c r="T51" s="450" t="n">
        <v>19698</v>
      </c>
      <c r="U51" s="437" t="n">
        <v>20261</v>
      </c>
      <c r="V51" s="438"/>
      <c r="W51" s="437"/>
      <c r="X51" s="438" t="n">
        <f aca="false">SUM(T51:W51)</f>
        <v>39959</v>
      </c>
      <c r="Y51" s="441" t="n">
        <f aca="false">IF(ISERROR(R51/X51-1),"         /0",(R51/X51-1))</f>
        <v>0.410595860757276</v>
      </c>
    </row>
    <row r="52" customFormat="false" ht="19.7" hidden="false" customHeight="true" outlineLevel="0" collapsed="false">
      <c r="A52" s="435" t="s">
        <v>310</v>
      </c>
      <c r="B52" s="436" t="n">
        <v>3104</v>
      </c>
      <c r="C52" s="437" t="n">
        <v>2841</v>
      </c>
      <c r="D52" s="438" t="n">
        <v>0</v>
      </c>
      <c r="E52" s="437" t="n">
        <v>11</v>
      </c>
      <c r="F52" s="438" t="n">
        <f aca="false">SUM(B52:E52)</f>
        <v>5956</v>
      </c>
      <c r="G52" s="439" t="n">
        <f aca="false">F52/$F$9</f>
        <v>0.00537293936589212</v>
      </c>
      <c r="H52" s="436" t="n">
        <v>2586</v>
      </c>
      <c r="I52" s="437" t="n">
        <v>1957</v>
      </c>
      <c r="J52" s="438" t="n">
        <v>0</v>
      </c>
      <c r="K52" s="437" t="n">
        <v>0</v>
      </c>
      <c r="L52" s="438" t="n">
        <f aca="false">SUM(H52:K52)</f>
        <v>4543</v>
      </c>
      <c r="M52" s="440" t="n">
        <f aca="false">IF(ISERROR(F52/L52-1),"         /0",(F52/L52-1))</f>
        <v>0.311027955095752</v>
      </c>
      <c r="N52" s="436" t="n">
        <v>27149</v>
      </c>
      <c r="O52" s="437" t="n">
        <v>24866</v>
      </c>
      <c r="P52" s="438" t="n">
        <v>6</v>
      </c>
      <c r="Q52" s="437" t="n">
        <v>13</v>
      </c>
      <c r="R52" s="438" t="n">
        <f aca="false">SUM(N52:Q52)</f>
        <v>52034</v>
      </c>
      <c r="S52" s="439" t="n">
        <f aca="false">R52/$R$9</f>
        <v>0.00512964493913611</v>
      </c>
      <c r="T52" s="450" t="n">
        <v>21961</v>
      </c>
      <c r="U52" s="437" t="n">
        <v>20547</v>
      </c>
      <c r="V52" s="438" t="n">
        <v>33</v>
      </c>
      <c r="W52" s="437" t="n">
        <v>11</v>
      </c>
      <c r="X52" s="438" t="n">
        <f aca="false">SUM(T52:W52)</f>
        <v>42552</v>
      </c>
      <c r="Y52" s="441" t="n">
        <f aca="false">IF(ISERROR(R52/X52-1),"         /0",(R52/X52-1))</f>
        <v>0.222833239330701</v>
      </c>
    </row>
    <row r="53" customFormat="false" ht="19.7" hidden="false" customHeight="true" outlineLevel="0" collapsed="false">
      <c r="A53" s="435" t="s">
        <v>311</v>
      </c>
      <c r="B53" s="436" t="n">
        <v>2571</v>
      </c>
      <c r="C53" s="437" t="n">
        <v>3096</v>
      </c>
      <c r="D53" s="438" t="n">
        <v>119</v>
      </c>
      <c r="E53" s="437" t="n">
        <v>0</v>
      </c>
      <c r="F53" s="438" t="n">
        <f aca="false">SUM(B53:E53)</f>
        <v>5786</v>
      </c>
      <c r="G53" s="439" t="n">
        <f aca="false">F53/$F$9</f>
        <v>0.0052195814592095</v>
      </c>
      <c r="H53" s="436" t="n">
        <v>2050</v>
      </c>
      <c r="I53" s="437" t="n">
        <v>2078</v>
      </c>
      <c r="J53" s="438"/>
      <c r="K53" s="437"/>
      <c r="L53" s="438" t="n">
        <f aca="false">SUM(H53:K53)</f>
        <v>4128</v>
      </c>
      <c r="M53" s="440" t="n">
        <f aca="false">IF(ISERROR(F53/L53-1),"         /0",(F53/L53-1))</f>
        <v>0.401647286821705</v>
      </c>
      <c r="N53" s="436" t="n">
        <v>22157</v>
      </c>
      <c r="O53" s="437" t="n">
        <v>21550</v>
      </c>
      <c r="P53" s="438" t="n">
        <v>137</v>
      </c>
      <c r="Q53" s="437"/>
      <c r="R53" s="438" t="n">
        <f aca="false">SUM(N53:Q53)</f>
        <v>43844</v>
      </c>
      <c r="S53" s="439" t="n">
        <f aca="false">R53/$R$9</f>
        <v>0.00432225377083222</v>
      </c>
      <c r="T53" s="450" t="n">
        <v>15968</v>
      </c>
      <c r="U53" s="437" t="n">
        <v>16218</v>
      </c>
      <c r="V53" s="438"/>
      <c r="W53" s="437"/>
      <c r="X53" s="438" t="n">
        <f aca="false">SUM(T53:W53)</f>
        <v>32186</v>
      </c>
      <c r="Y53" s="441" t="n">
        <f aca="false">IF(ISERROR(R53/X53-1),"         /0",(R53/X53-1))</f>
        <v>0.362207170819611</v>
      </c>
    </row>
    <row r="54" customFormat="false" ht="19.7" hidden="false" customHeight="true" outlineLevel="0" collapsed="false">
      <c r="A54" s="435" t="s">
        <v>312</v>
      </c>
      <c r="B54" s="436" t="n">
        <v>1178</v>
      </c>
      <c r="C54" s="437" t="n">
        <v>1511</v>
      </c>
      <c r="D54" s="438" t="n">
        <v>3</v>
      </c>
      <c r="E54" s="437" t="n">
        <v>53</v>
      </c>
      <c r="F54" s="438" t="n">
        <f aca="false">SUM(B54:E54)</f>
        <v>2745</v>
      </c>
      <c r="G54" s="439" t="n">
        <f aca="false">F54/$F$9</f>
        <v>0.00247627914025753</v>
      </c>
      <c r="H54" s="436" t="n">
        <v>1323</v>
      </c>
      <c r="I54" s="437" t="n">
        <v>1459</v>
      </c>
      <c r="J54" s="438"/>
      <c r="K54" s="437" t="n">
        <v>3</v>
      </c>
      <c r="L54" s="438" t="n">
        <f aca="false">SUM(H54:K54)</f>
        <v>2785</v>
      </c>
      <c r="M54" s="440" t="n">
        <f aca="false">IF(ISERROR(F54/L54-1),"         /0",(F54/L54-1))</f>
        <v>-0.0143626570915619</v>
      </c>
      <c r="N54" s="436" t="n">
        <v>12283</v>
      </c>
      <c r="O54" s="437" t="n">
        <v>14404</v>
      </c>
      <c r="P54" s="438" t="n">
        <v>8</v>
      </c>
      <c r="Q54" s="437" t="n">
        <v>180</v>
      </c>
      <c r="R54" s="438" t="n">
        <f aca="false">SUM(N54:Q54)</f>
        <v>26875</v>
      </c>
      <c r="S54" s="439" t="n">
        <f aca="false">R54/$R$9</f>
        <v>0.00264940630624751</v>
      </c>
      <c r="T54" s="450" t="n">
        <v>11893</v>
      </c>
      <c r="U54" s="437" t="n">
        <v>13082</v>
      </c>
      <c r="V54" s="438"/>
      <c r="W54" s="437" t="n">
        <v>3</v>
      </c>
      <c r="X54" s="438" t="n">
        <f aca="false">SUM(T54:W54)</f>
        <v>24978</v>
      </c>
      <c r="Y54" s="441" t="n">
        <f aca="false">IF(ISERROR(R54/X54-1),"         /0",(R54/X54-1))</f>
        <v>0.0759468332132276</v>
      </c>
    </row>
    <row r="55" customFormat="false" ht="19.7" hidden="false" customHeight="true" outlineLevel="0" collapsed="false">
      <c r="A55" s="435" t="s">
        <v>313</v>
      </c>
      <c r="B55" s="436" t="n">
        <v>1272</v>
      </c>
      <c r="C55" s="437" t="n">
        <v>1242</v>
      </c>
      <c r="D55" s="438" t="n">
        <v>0</v>
      </c>
      <c r="E55" s="437" t="n">
        <v>61</v>
      </c>
      <c r="F55" s="438" t="n">
        <f aca="false">SUM(B55:E55)</f>
        <v>2575</v>
      </c>
      <c r="G55" s="439" t="n">
        <f aca="false">F55/$F$9</f>
        <v>0.00232292123357492</v>
      </c>
      <c r="H55" s="436" t="n">
        <v>933</v>
      </c>
      <c r="I55" s="437" t="n">
        <v>1082</v>
      </c>
      <c r="J55" s="438" t="n">
        <v>0</v>
      </c>
      <c r="K55" s="437"/>
      <c r="L55" s="438" t="n">
        <f aca="false">SUM(H55:K55)</f>
        <v>2015</v>
      </c>
      <c r="M55" s="440" t="n">
        <f aca="false">IF(ISERROR(F55/L55-1),"         /0",(F55/L55-1))</f>
        <v>0.277915632754342</v>
      </c>
      <c r="N55" s="436" t="n">
        <v>13097</v>
      </c>
      <c r="O55" s="437" t="n">
        <v>13705</v>
      </c>
      <c r="P55" s="438" t="n">
        <v>27</v>
      </c>
      <c r="Q55" s="437" t="n">
        <v>61</v>
      </c>
      <c r="R55" s="438" t="n">
        <f aca="false">SUM(N55:Q55)</f>
        <v>26890</v>
      </c>
      <c r="S55" s="439" t="n">
        <f aca="false">R55/$R$9</f>
        <v>0.002650885044651</v>
      </c>
      <c r="T55" s="450" t="n">
        <v>6274</v>
      </c>
      <c r="U55" s="437" t="n">
        <v>7014</v>
      </c>
      <c r="V55" s="438" t="n">
        <v>0</v>
      </c>
      <c r="W55" s="437" t="n">
        <v>0</v>
      </c>
      <c r="X55" s="438" t="n">
        <f aca="false">SUM(T55:W55)</f>
        <v>13288</v>
      </c>
      <c r="Y55" s="441" t="n">
        <f aca="false">IF(ISERROR(R55/X55-1),"         /0",(R55/X55-1))</f>
        <v>1.02363034316677</v>
      </c>
    </row>
    <row r="56" customFormat="false" ht="19.7" hidden="false" customHeight="true" outlineLevel="0" collapsed="false">
      <c r="A56" s="435" t="s">
        <v>314</v>
      </c>
      <c r="B56" s="436" t="n">
        <v>9</v>
      </c>
      <c r="C56" s="437" t="n">
        <v>266</v>
      </c>
      <c r="D56" s="438" t="n">
        <v>1044</v>
      </c>
      <c r="E56" s="437" t="n">
        <v>1103</v>
      </c>
      <c r="F56" s="438" t="n">
        <f aca="false">SUM(B56:E56)</f>
        <v>2422</v>
      </c>
      <c r="G56" s="439" t="n">
        <f aca="false">F56/$F$9</f>
        <v>0.00218489911756056</v>
      </c>
      <c r="H56" s="436"/>
      <c r="I56" s="437"/>
      <c r="J56" s="438"/>
      <c r="K56" s="437"/>
      <c r="L56" s="438" t="n">
        <f aca="false">SUM(H56:K56)</f>
        <v>0</v>
      </c>
      <c r="M56" s="440" t="str">
        <f aca="false">IF(ISERROR(F56/L56-1),"         /0",(F56/L56-1))</f>
        <v>         /0</v>
      </c>
      <c r="N56" s="436" t="n">
        <v>971</v>
      </c>
      <c r="O56" s="437" t="n">
        <v>1217</v>
      </c>
      <c r="P56" s="438" t="n">
        <v>8438</v>
      </c>
      <c r="Q56" s="437" t="n">
        <v>7966</v>
      </c>
      <c r="R56" s="438" t="n">
        <f aca="false">SUM(N56:Q56)</f>
        <v>18592</v>
      </c>
      <c r="S56" s="439" t="n">
        <f aca="false">R56/$R$9</f>
        <v>0.001832846959842</v>
      </c>
      <c r="T56" s="450"/>
      <c r="U56" s="437"/>
      <c r="V56" s="438" t="n">
        <v>866</v>
      </c>
      <c r="W56" s="437" t="n">
        <v>981</v>
      </c>
      <c r="X56" s="438" t="n">
        <f aca="false">SUM(T56:W56)</f>
        <v>1847</v>
      </c>
      <c r="Y56" s="441" t="n">
        <f aca="false">IF(ISERROR(R56/X56-1),"         /0",(R56/X56-1))</f>
        <v>9.06605305901462</v>
      </c>
    </row>
    <row r="57" customFormat="false" ht="19.7" hidden="false" customHeight="true" outlineLevel="0" collapsed="false">
      <c r="A57" s="435" t="s">
        <v>315</v>
      </c>
      <c r="B57" s="436" t="n">
        <v>721</v>
      </c>
      <c r="C57" s="437" t="n">
        <v>215</v>
      </c>
      <c r="D57" s="438" t="n">
        <v>663</v>
      </c>
      <c r="E57" s="437" t="n">
        <v>628</v>
      </c>
      <c r="F57" s="438" t="n">
        <f aca="false">SUM(B57:E57)</f>
        <v>2227</v>
      </c>
      <c r="G57" s="439" t="n">
        <f aca="false">F57/$F$9</f>
        <v>0.00200898857754227</v>
      </c>
      <c r="H57" s="436"/>
      <c r="I57" s="437"/>
      <c r="J57" s="438"/>
      <c r="K57" s="437"/>
      <c r="L57" s="438" t="n">
        <f aca="false">SUM(H57:K57)</f>
        <v>0</v>
      </c>
      <c r="M57" s="440" t="str">
        <f aca="false">IF(ISERROR(F57/L57-1),"         /0",(F57/L57-1))</f>
        <v>         /0</v>
      </c>
      <c r="N57" s="436" t="n">
        <v>2351</v>
      </c>
      <c r="O57" s="437" t="n">
        <v>1437</v>
      </c>
      <c r="P57" s="438" t="n">
        <v>4920</v>
      </c>
      <c r="Q57" s="437" t="n">
        <v>4922</v>
      </c>
      <c r="R57" s="438" t="n">
        <f aca="false">SUM(N57:Q57)</f>
        <v>13630</v>
      </c>
      <c r="S57" s="439" t="n">
        <f aca="false">R57/$R$9</f>
        <v>0.00134368029596851</v>
      </c>
      <c r="T57" s="450"/>
      <c r="U57" s="437"/>
      <c r="V57" s="438" t="n">
        <v>449</v>
      </c>
      <c r="W57" s="437" t="n">
        <v>545</v>
      </c>
      <c r="X57" s="438" t="n">
        <f aca="false">SUM(T57:W57)</f>
        <v>994</v>
      </c>
      <c r="Y57" s="441" t="n">
        <f aca="false">IF(ISERROR(R57/X57-1),"         /0",(R57/X57-1))</f>
        <v>12.7122736418511</v>
      </c>
    </row>
    <row r="58" customFormat="false" ht="19.7" hidden="false" customHeight="true" outlineLevel="0" collapsed="false">
      <c r="A58" s="435" t="s">
        <v>316</v>
      </c>
      <c r="B58" s="436" t="n">
        <v>815</v>
      </c>
      <c r="C58" s="437" t="n">
        <v>1325</v>
      </c>
      <c r="D58" s="438" t="n">
        <v>0</v>
      </c>
      <c r="E58" s="437" t="n">
        <v>0</v>
      </c>
      <c r="F58" s="438" t="n">
        <f aca="false">SUM(B58:E58)</f>
        <v>2140</v>
      </c>
      <c r="G58" s="439" t="n">
        <f aca="false">F58/$F$9</f>
        <v>0.00193050541353411</v>
      </c>
      <c r="H58" s="436"/>
      <c r="I58" s="437"/>
      <c r="J58" s="438"/>
      <c r="K58" s="437"/>
      <c r="L58" s="438" t="n">
        <f aca="false">SUM(H58:K58)</f>
        <v>0</v>
      </c>
      <c r="M58" s="440" t="str">
        <f aca="false">IF(ISERROR(F58/L58-1),"         /0",(F58/L58-1))</f>
        <v>         /0</v>
      </c>
      <c r="N58" s="436" t="n">
        <v>11991</v>
      </c>
      <c r="O58" s="437" t="n">
        <v>15231</v>
      </c>
      <c r="P58" s="438" t="n">
        <v>56</v>
      </c>
      <c r="Q58" s="437" t="n">
        <v>236</v>
      </c>
      <c r="R58" s="438" t="n">
        <f aca="false">SUM(N58:Q58)</f>
        <v>27514</v>
      </c>
      <c r="S58" s="439" t="n">
        <f aca="false">R58/$R$9</f>
        <v>0.00271240056223606</v>
      </c>
      <c r="T58" s="450" t="n">
        <v>949</v>
      </c>
      <c r="U58" s="437" t="n">
        <v>1080</v>
      </c>
      <c r="V58" s="438" t="n">
        <v>1</v>
      </c>
      <c r="W58" s="437" t="n">
        <v>0</v>
      </c>
      <c r="X58" s="438" t="n">
        <f aca="false">SUM(T58:W58)</f>
        <v>2030</v>
      </c>
      <c r="Y58" s="441" t="n">
        <f aca="false">IF(ISERROR(R58/X58-1),"         /0",(R58/X58-1))</f>
        <v>12.5536945812808</v>
      </c>
    </row>
    <row r="59" customFormat="false" ht="19.7" hidden="false" customHeight="true" outlineLevel="0" collapsed="false">
      <c r="A59" s="435" t="s">
        <v>317</v>
      </c>
      <c r="B59" s="436" t="n">
        <v>1023</v>
      </c>
      <c r="C59" s="437" t="n">
        <v>1042</v>
      </c>
      <c r="D59" s="438" t="n">
        <v>0</v>
      </c>
      <c r="E59" s="437" t="n">
        <v>1</v>
      </c>
      <c r="F59" s="438" t="n">
        <f aca="false">SUM(B59:E59)</f>
        <v>2066</v>
      </c>
      <c r="G59" s="439" t="n">
        <f aca="false">F59/$F$9</f>
        <v>0.0018637496188605</v>
      </c>
      <c r="H59" s="436" t="n">
        <v>431</v>
      </c>
      <c r="I59" s="437" t="n">
        <v>320</v>
      </c>
      <c r="J59" s="438" t="n">
        <v>1</v>
      </c>
      <c r="K59" s="437"/>
      <c r="L59" s="438" t="n">
        <f aca="false">SUM(H59:K59)</f>
        <v>752</v>
      </c>
      <c r="M59" s="440" t="n">
        <f aca="false">IF(ISERROR(F59/L59-1),"         /0",(F59/L59-1))</f>
        <v>1.74734042553192</v>
      </c>
      <c r="N59" s="436" t="n">
        <v>7133</v>
      </c>
      <c r="O59" s="437" t="n">
        <v>9569</v>
      </c>
      <c r="P59" s="438" t="n">
        <v>8</v>
      </c>
      <c r="Q59" s="437" t="n">
        <v>1</v>
      </c>
      <c r="R59" s="438" t="n">
        <f aca="false">SUM(N59:Q59)</f>
        <v>16711</v>
      </c>
      <c r="S59" s="439" t="n">
        <f aca="false">R59/$R$9</f>
        <v>0.00164741316404473</v>
      </c>
      <c r="T59" s="450" t="n">
        <v>3961</v>
      </c>
      <c r="U59" s="437" t="n">
        <v>4521</v>
      </c>
      <c r="V59" s="438" t="n">
        <v>7</v>
      </c>
      <c r="W59" s="437" t="n">
        <v>14</v>
      </c>
      <c r="X59" s="438" t="n">
        <f aca="false">SUM(T59:W59)</f>
        <v>8503</v>
      </c>
      <c r="Y59" s="441" t="n">
        <f aca="false">IF(ISERROR(R59/X59-1),"         /0",(R59/X59-1))</f>
        <v>0.965306362460308</v>
      </c>
    </row>
    <row r="60" customFormat="false" ht="19.7" hidden="false" customHeight="true" outlineLevel="0" collapsed="false">
      <c r="A60" s="435" t="s">
        <v>318</v>
      </c>
      <c r="B60" s="436" t="n">
        <v>816</v>
      </c>
      <c r="C60" s="437" t="n">
        <v>1017</v>
      </c>
      <c r="D60" s="438" t="n">
        <v>0</v>
      </c>
      <c r="E60" s="437" t="n">
        <v>0</v>
      </c>
      <c r="F60" s="438" t="n">
        <f aca="false">SUM(B60:E60)</f>
        <v>1833</v>
      </c>
      <c r="G60" s="439" t="n">
        <f aca="false">F60/$F$9</f>
        <v>0.00165355907617197</v>
      </c>
      <c r="H60" s="436" t="n">
        <v>562</v>
      </c>
      <c r="I60" s="437" t="n">
        <v>810</v>
      </c>
      <c r="J60" s="438" t="n">
        <v>0</v>
      </c>
      <c r="K60" s="437"/>
      <c r="L60" s="438" t="n">
        <f aca="false">SUM(H60:K60)</f>
        <v>1372</v>
      </c>
      <c r="M60" s="440" t="n">
        <f aca="false">IF(ISERROR(F60/L60-1),"         /0",(F60/L60-1))</f>
        <v>0.33600583090379</v>
      </c>
      <c r="N60" s="436" t="n">
        <v>6801</v>
      </c>
      <c r="O60" s="437" t="n">
        <v>8368</v>
      </c>
      <c r="P60" s="438" t="n">
        <v>11</v>
      </c>
      <c r="Q60" s="437" t="n">
        <v>0</v>
      </c>
      <c r="R60" s="438" t="n">
        <f aca="false">SUM(N60:Q60)</f>
        <v>15180</v>
      </c>
      <c r="S60" s="439" t="n">
        <f aca="false">R60/$R$9</f>
        <v>0.00149648326432883</v>
      </c>
      <c r="T60" s="450" t="n">
        <v>4209</v>
      </c>
      <c r="U60" s="437" t="n">
        <v>6571</v>
      </c>
      <c r="V60" s="438" t="n">
        <v>0</v>
      </c>
      <c r="W60" s="437" t="n">
        <v>0</v>
      </c>
      <c r="X60" s="438" t="n">
        <f aca="false">SUM(T60:W60)</f>
        <v>10780</v>
      </c>
      <c r="Y60" s="441" t="n">
        <f aca="false">IF(ISERROR(R60/X60-1),"         /0",(R60/X60-1))</f>
        <v>0.408163265306122</v>
      </c>
    </row>
    <row r="61" customFormat="false" ht="19.7" hidden="false" customHeight="true" outlineLevel="0" collapsed="false">
      <c r="A61" s="435" t="s">
        <v>319</v>
      </c>
      <c r="B61" s="436" t="n">
        <v>0</v>
      </c>
      <c r="C61" s="437" t="n">
        <v>0</v>
      </c>
      <c r="D61" s="438" t="n">
        <v>862</v>
      </c>
      <c r="E61" s="437" t="n">
        <v>939</v>
      </c>
      <c r="F61" s="438" t="n">
        <f aca="false">SUM(B61:E61)</f>
        <v>1801</v>
      </c>
      <c r="G61" s="439" t="n">
        <f aca="false">F61/$F$9</f>
        <v>0.0016246917055023</v>
      </c>
      <c r="H61" s="436"/>
      <c r="I61" s="437"/>
      <c r="J61" s="438"/>
      <c r="K61" s="437"/>
      <c r="L61" s="438" t="n">
        <f aca="false">SUM(H61:K61)</f>
        <v>0</v>
      </c>
      <c r="M61" s="440" t="s">
        <v>167</v>
      </c>
      <c r="N61" s="436"/>
      <c r="O61" s="437"/>
      <c r="P61" s="438" t="n">
        <v>7041</v>
      </c>
      <c r="Q61" s="437" t="n">
        <v>7022</v>
      </c>
      <c r="R61" s="438" t="n">
        <f aca="false">SUM(N61:Q61)</f>
        <v>14063</v>
      </c>
      <c r="S61" s="439" t="n">
        <f aca="false">R61/$R$9</f>
        <v>0.00138636654454916</v>
      </c>
      <c r="T61" s="450"/>
      <c r="U61" s="437"/>
      <c r="V61" s="438"/>
      <c r="W61" s="437"/>
      <c r="X61" s="438" t="n">
        <f aca="false">SUM(T61:W61)</f>
        <v>0</v>
      </c>
      <c r="Y61" s="441" t="s">
        <v>167</v>
      </c>
    </row>
    <row r="62" customFormat="false" ht="19.7" hidden="false" customHeight="true" outlineLevel="0" collapsed="false">
      <c r="A62" s="435" t="s">
        <v>320</v>
      </c>
      <c r="B62" s="436" t="n">
        <v>913</v>
      </c>
      <c r="C62" s="437" t="n">
        <v>816</v>
      </c>
      <c r="D62" s="438" t="n">
        <v>0</v>
      </c>
      <c r="E62" s="437" t="n">
        <v>0</v>
      </c>
      <c r="F62" s="438" t="n">
        <f aca="false">SUM(B62:E62)</f>
        <v>1729</v>
      </c>
      <c r="G62" s="439" t="n">
        <f aca="false">F62/$F$9</f>
        <v>0.00155974012149555</v>
      </c>
      <c r="H62" s="436" t="n">
        <v>76</v>
      </c>
      <c r="I62" s="437" t="n">
        <v>75</v>
      </c>
      <c r="J62" s="438"/>
      <c r="K62" s="437"/>
      <c r="L62" s="438" t="n">
        <f aca="false">SUM(H62:K62)</f>
        <v>151</v>
      </c>
      <c r="M62" s="440" t="n">
        <f aca="false">IF(ISERROR(F62/L62-1),"         /0",(F62/L62-1))</f>
        <v>10.4503311258278</v>
      </c>
      <c r="N62" s="436" t="n">
        <v>9662</v>
      </c>
      <c r="O62" s="437" t="n">
        <v>9528</v>
      </c>
      <c r="P62" s="438"/>
      <c r="Q62" s="437"/>
      <c r="R62" s="438" t="n">
        <f aca="false">SUM(N62:Q62)</f>
        <v>19190</v>
      </c>
      <c r="S62" s="439" t="n">
        <f aca="false">R62/$R$9</f>
        <v>0.00189179933086101</v>
      </c>
      <c r="T62" s="450" t="n">
        <v>7552</v>
      </c>
      <c r="U62" s="437" t="n">
        <v>7375</v>
      </c>
      <c r="V62" s="438"/>
      <c r="W62" s="437"/>
      <c r="X62" s="438" t="n">
        <f aca="false">SUM(T62:W62)</f>
        <v>14927</v>
      </c>
      <c r="Y62" s="441" t="n">
        <f aca="false">IF(ISERROR(R62/X62-1),"         /0",(R62/X62-1))</f>
        <v>0.285589870704093</v>
      </c>
    </row>
    <row r="63" customFormat="false" ht="19.7" hidden="false" customHeight="true" outlineLevel="0" collapsed="false">
      <c r="A63" s="435" t="s">
        <v>321</v>
      </c>
      <c r="B63" s="436" t="n">
        <v>696</v>
      </c>
      <c r="C63" s="437" t="n">
        <v>649</v>
      </c>
      <c r="D63" s="438" t="n">
        <v>0</v>
      </c>
      <c r="E63" s="437" t="n">
        <v>1</v>
      </c>
      <c r="F63" s="438" t="n">
        <f aca="false">SUM(B63:E63)</f>
        <v>1346</v>
      </c>
      <c r="G63" s="439" t="n">
        <f aca="false">F63/$F$9</f>
        <v>0.00121423377879295</v>
      </c>
      <c r="H63" s="436" t="n">
        <v>1843</v>
      </c>
      <c r="I63" s="437" t="n">
        <v>1313</v>
      </c>
      <c r="J63" s="438"/>
      <c r="K63" s="437"/>
      <c r="L63" s="438" t="n">
        <f aca="false">SUM(H63:K63)</f>
        <v>3156</v>
      </c>
      <c r="M63" s="440" t="n">
        <f aca="false">IF(ISERROR(F63/L63-1),"         /0",(F63/L63-1))</f>
        <v>-0.573510773130545</v>
      </c>
      <c r="N63" s="436" t="n">
        <v>7431</v>
      </c>
      <c r="O63" s="437" t="n">
        <v>7313</v>
      </c>
      <c r="P63" s="438" t="n">
        <v>11</v>
      </c>
      <c r="Q63" s="437" t="n">
        <v>2</v>
      </c>
      <c r="R63" s="438" t="n">
        <f aca="false">SUM(N63:Q63)</f>
        <v>14757</v>
      </c>
      <c r="S63" s="439" t="n">
        <f aca="false">R63/$R$9</f>
        <v>0.00145478284135049</v>
      </c>
      <c r="T63" s="450" t="n">
        <v>16162</v>
      </c>
      <c r="U63" s="437" t="n">
        <v>13280</v>
      </c>
      <c r="V63" s="438" t="n">
        <v>11</v>
      </c>
      <c r="W63" s="437" t="n">
        <v>9</v>
      </c>
      <c r="X63" s="438" t="n">
        <f aca="false">SUM(T63:W63)</f>
        <v>29462</v>
      </c>
      <c r="Y63" s="441" t="n">
        <f aca="false">IF(ISERROR(R63/X63-1),"         /0",(R63/X63-1))</f>
        <v>-0.499117507297536</v>
      </c>
    </row>
    <row r="64" customFormat="false" ht="19.7" hidden="false" customHeight="true" outlineLevel="0" collapsed="false">
      <c r="A64" s="435" t="s">
        <v>322</v>
      </c>
      <c r="B64" s="436" t="n">
        <v>696</v>
      </c>
      <c r="C64" s="437" t="n">
        <v>524</v>
      </c>
      <c r="D64" s="438" t="n">
        <v>5</v>
      </c>
      <c r="E64" s="437" t="n">
        <v>5</v>
      </c>
      <c r="F64" s="438" t="n">
        <f aca="false">SUM(B64:E64)</f>
        <v>1230</v>
      </c>
      <c r="G64" s="439" t="n">
        <f aca="false">F64/$F$9</f>
        <v>0.0011095895601154</v>
      </c>
      <c r="H64" s="436" t="n">
        <v>530</v>
      </c>
      <c r="I64" s="437" t="n">
        <v>458</v>
      </c>
      <c r="J64" s="438"/>
      <c r="K64" s="437" t="n">
        <v>0</v>
      </c>
      <c r="L64" s="438" t="n">
        <f aca="false">SUM(H64:K64)</f>
        <v>988</v>
      </c>
      <c r="M64" s="440" t="n">
        <f aca="false">IF(ISERROR(F64/L64-1),"         /0",(F64/L64-1))</f>
        <v>0.244939271255061</v>
      </c>
      <c r="N64" s="436" t="n">
        <v>5122</v>
      </c>
      <c r="O64" s="437" t="n">
        <v>4182</v>
      </c>
      <c r="P64" s="438" t="n">
        <v>96</v>
      </c>
      <c r="Q64" s="437" t="n">
        <v>109</v>
      </c>
      <c r="R64" s="438" t="n">
        <f aca="false">SUM(N64:Q64)</f>
        <v>9509</v>
      </c>
      <c r="S64" s="439" t="n">
        <f aca="false">R64/$R$9</f>
        <v>0.000937421565250515</v>
      </c>
      <c r="T64" s="450" t="n">
        <v>4799</v>
      </c>
      <c r="U64" s="437" t="n">
        <v>4644</v>
      </c>
      <c r="V64" s="438" t="n">
        <v>14</v>
      </c>
      <c r="W64" s="437" t="n">
        <v>12</v>
      </c>
      <c r="X64" s="438" t="n">
        <f aca="false">SUM(T64:W64)</f>
        <v>9469</v>
      </c>
      <c r="Y64" s="441" t="n">
        <f aca="false">IF(ISERROR(R64/X64-1),"         /0",(R64/X64-1))</f>
        <v>0.00422431090928299</v>
      </c>
    </row>
    <row r="65" customFormat="false" ht="19.7" hidden="false" customHeight="true" outlineLevel="0" collapsed="false">
      <c r="A65" s="435" t="s">
        <v>323</v>
      </c>
      <c r="B65" s="436" t="n">
        <v>479</v>
      </c>
      <c r="C65" s="437" t="n">
        <v>477</v>
      </c>
      <c r="D65" s="438" t="n">
        <v>1</v>
      </c>
      <c r="E65" s="437" t="n">
        <v>2</v>
      </c>
      <c r="F65" s="438" t="n">
        <f aca="false">SUM(B65:E65)</f>
        <v>959</v>
      </c>
      <c r="G65" s="439" t="n">
        <f aca="false">F65/$F$9</f>
        <v>0.000865119014756639</v>
      </c>
      <c r="H65" s="436" t="n">
        <v>318</v>
      </c>
      <c r="I65" s="437" t="n">
        <v>276</v>
      </c>
      <c r="J65" s="438"/>
      <c r="K65" s="437"/>
      <c r="L65" s="438" t="n">
        <f aca="false">SUM(H65:K65)</f>
        <v>594</v>
      </c>
      <c r="M65" s="440" t="n">
        <f aca="false">IF(ISERROR(F65/L65-1),"         /0",(F65/L65-1))</f>
        <v>0.614478114478114</v>
      </c>
      <c r="N65" s="436" t="n">
        <v>3176</v>
      </c>
      <c r="O65" s="437" t="n">
        <v>3140</v>
      </c>
      <c r="P65" s="438" t="n">
        <v>3</v>
      </c>
      <c r="Q65" s="437" t="n">
        <v>2</v>
      </c>
      <c r="R65" s="438" t="n">
        <f aca="false">SUM(N65:Q65)</f>
        <v>6321</v>
      </c>
      <c r="S65" s="439" t="n">
        <f aca="false">R65/$R$9</f>
        <v>0.000623140363229415</v>
      </c>
      <c r="T65" s="450" t="n">
        <v>2018</v>
      </c>
      <c r="U65" s="437" t="n">
        <v>2231</v>
      </c>
      <c r="V65" s="438" t="n">
        <v>9</v>
      </c>
      <c r="W65" s="437" t="n">
        <v>8</v>
      </c>
      <c r="X65" s="438" t="n">
        <f aca="false">SUM(T65:W65)</f>
        <v>4266</v>
      </c>
      <c r="Y65" s="441" t="n">
        <f aca="false">IF(ISERROR(R65/X65-1),"         /0",(R65/X65-1))</f>
        <v>0.481715893108298</v>
      </c>
    </row>
    <row r="66" customFormat="false" ht="19.7" hidden="false" customHeight="true" outlineLevel="0" collapsed="false">
      <c r="A66" s="435" t="s">
        <v>324</v>
      </c>
      <c r="B66" s="436" t="n">
        <v>436</v>
      </c>
      <c r="C66" s="437" t="n">
        <v>466</v>
      </c>
      <c r="D66" s="438" t="n">
        <v>0</v>
      </c>
      <c r="E66" s="437" t="n">
        <v>0</v>
      </c>
      <c r="F66" s="438" t="n">
        <f aca="false">SUM(B66:E66)</f>
        <v>902</v>
      </c>
      <c r="G66" s="439" t="n">
        <f aca="false">F66/$F$9</f>
        <v>0.000813699010751291</v>
      </c>
      <c r="H66" s="436" t="n">
        <v>538</v>
      </c>
      <c r="I66" s="437" t="n">
        <v>692</v>
      </c>
      <c r="J66" s="438"/>
      <c r="K66" s="437" t="n">
        <v>2</v>
      </c>
      <c r="L66" s="438" t="n">
        <f aca="false">SUM(H66:K66)</f>
        <v>1232</v>
      </c>
      <c r="M66" s="440" t="n">
        <f aca="false">IF(ISERROR(F66/L66-1),"         /0",(F66/L66-1))</f>
        <v>-0.267857142857143</v>
      </c>
      <c r="N66" s="436" t="n">
        <v>4600</v>
      </c>
      <c r="O66" s="437" t="n">
        <v>4211</v>
      </c>
      <c r="P66" s="438" t="n">
        <v>1</v>
      </c>
      <c r="Q66" s="437"/>
      <c r="R66" s="438" t="n">
        <f aca="false">SUM(N66:Q66)</f>
        <v>8812</v>
      </c>
      <c r="S66" s="439" t="n">
        <f aca="false">R66/$R$9</f>
        <v>0.000868709520768487</v>
      </c>
      <c r="T66" s="450" t="n">
        <v>4237</v>
      </c>
      <c r="U66" s="437" t="n">
        <v>3808</v>
      </c>
      <c r="V66" s="438"/>
      <c r="W66" s="437" t="n">
        <v>2</v>
      </c>
      <c r="X66" s="438" t="n">
        <f aca="false">SUM(T66:W66)</f>
        <v>8047</v>
      </c>
      <c r="Y66" s="441" t="n">
        <f aca="false">IF(ISERROR(R66/X66-1),"         /0",(R66/X66-1))</f>
        <v>0.0950664844041258</v>
      </c>
    </row>
    <row r="67" customFormat="false" ht="19.7" hidden="false" customHeight="true" outlineLevel="0" collapsed="false">
      <c r="A67" s="435" t="s">
        <v>325</v>
      </c>
      <c r="B67" s="436" t="n">
        <v>470</v>
      </c>
      <c r="C67" s="437" t="n">
        <v>376</v>
      </c>
      <c r="D67" s="438" t="n">
        <v>0</v>
      </c>
      <c r="E67" s="437" t="n">
        <v>0</v>
      </c>
      <c r="F67" s="438" t="n">
        <f aca="false">SUM(B67:E67)</f>
        <v>846</v>
      </c>
      <c r="G67" s="439" t="n">
        <f aca="false">F67/$F$9</f>
        <v>0.000763181112079371</v>
      </c>
      <c r="H67" s="436" t="n">
        <v>339</v>
      </c>
      <c r="I67" s="437" t="n">
        <v>348</v>
      </c>
      <c r="J67" s="438" t="n">
        <v>4</v>
      </c>
      <c r="K67" s="437" t="n">
        <v>5</v>
      </c>
      <c r="L67" s="438" t="n">
        <f aca="false">SUM(H67:K67)</f>
        <v>696</v>
      </c>
      <c r="M67" s="440" t="n">
        <f aca="false">IF(ISERROR(F67/L67-1),"         /0",(F67/L67-1))</f>
        <v>0.21551724137931</v>
      </c>
      <c r="N67" s="436" t="n">
        <v>3689</v>
      </c>
      <c r="O67" s="437" t="n">
        <v>3554</v>
      </c>
      <c r="P67" s="438" t="n">
        <v>3</v>
      </c>
      <c r="Q67" s="437"/>
      <c r="R67" s="438" t="n">
        <f aca="false">SUM(N67:Q67)</f>
        <v>7246</v>
      </c>
      <c r="S67" s="439" t="n">
        <f aca="false">R67/$R$9</f>
        <v>0.000714329231444446</v>
      </c>
      <c r="T67" s="450" t="n">
        <v>1529</v>
      </c>
      <c r="U67" s="437" t="n">
        <v>1563</v>
      </c>
      <c r="V67" s="438" t="n">
        <v>4</v>
      </c>
      <c r="W67" s="437" t="n">
        <v>5</v>
      </c>
      <c r="X67" s="438" t="n">
        <f aca="false">SUM(T67:W67)</f>
        <v>3101</v>
      </c>
      <c r="Y67" s="441" t="n">
        <f aca="false">IF(ISERROR(R67/X67-1),"         /0",(R67/X67-1))</f>
        <v>1.3366655917446</v>
      </c>
    </row>
    <row r="68" customFormat="false" ht="19.7" hidden="false" customHeight="true" outlineLevel="0" collapsed="false">
      <c r="A68" s="435" t="s">
        <v>326</v>
      </c>
      <c r="B68" s="436" t="n">
        <v>293</v>
      </c>
      <c r="C68" s="437" t="n">
        <v>453</v>
      </c>
      <c r="D68" s="438" t="n">
        <v>0</v>
      </c>
      <c r="E68" s="437" t="n">
        <v>0</v>
      </c>
      <c r="F68" s="438" t="n">
        <f aca="false">SUM(B68:E68)</f>
        <v>746</v>
      </c>
      <c r="G68" s="439" t="n">
        <f aca="false">F68/$F$9</f>
        <v>0.000672970578736656</v>
      </c>
      <c r="H68" s="436" t="n">
        <v>629</v>
      </c>
      <c r="I68" s="437" t="n">
        <v>571</v>
      </c>
      <c r="J68" s="438" t="n">
        <v>2</v>
      </c>
      <c r="K68" s="437" t="n">
        <v>15</v>
      </c>
      <c r="L68" s="438" t="n">
        <f aca="false">SUM(H68:K68)</f>
        <v>1217</v>
      </c>
      <c r="M68" s="440" t="n">
        <f aca="false">IF(ISERROR(F68/L68-1),"         /0",(F68/L68-1))</f>
        <v>-0.387017255546426</v>
      </c>
      <c r="N68" s="436" t="n">
        <v>5647</v>
      </c>
      <c r="O68" s="437" t="n">
        <v>6287</v>
      </c>
      <c r="P68" s="438" t="n">
        <v>12</v>
      </c>
      <c r="Q68" s="437"/>
      <c r="R68" s="438" t="n">
        <f aca="false">SUM(N68:Q68)</f>
        <v>11946</v>
      </c>
      <c r="S68" s="439" t="n">
        <f aca="false">R68/$R$9</f>
        <v>0.00117766726453703</v>
      </c>
      <c r="T68" s="450" t="n">
        <v>5137</v>
      </c>
      <c r="U68" s="437" t="n">
        <v>5323</v>
      </c>
      <c r="V68" s="438" t="n">
        <v>2</v>
      </c>
      <c r="W68" s="437" t="n">
        <v>15</v>
      </c>
      <c r="X68" s="438" t="n">
        <f aca="false">SUM(T68:W68)</f>
        <v>10477</v>
      </c>
      <c r="Y68" s="441" t="n">
        <f aca="false">IF(ISERROR(R68/X68-1),"         /0",(R68/X68-1))</f>
        <v>0.140211892717381</v>
      </c>
    </row>
    <row r="69" customFormat="false" ht="19.7" hidden="false" customHeight="true" outlineLevel="0" collapsed="false">
      <c r="A69" s="435" t="s">
        <v>327</v>
      </c>
      <c r="B69" s="436" t="n">
        <v>45</v>
      </c>
      <c r="C69" s="437" t="n">
        <v>52</v>
      </c>
      <c r="D69" s="438" t="n">
        <v>361</v>
      </c>
      <c r="E69" s="437" t="n">
        <v>259</v>
      </c>
      <c r="F69" s="438" t="n">
        <f aca="false">SUM(B69:E69)</f>
        <v>717</v>
      </c>
      <c r="G69" s="439" t="n">
        <f aca="false">F69/$F$9</f>
        <v>0.000646809524067268</v>
      </c>
      <c r="H69" s="436" t="n">
        <v>35</v>
      </c>
      <c r="I69" s="437" t="n">
        <v>59</v>
      </c>
      <c r="J69" s="438"/>
      <c r="K69" s="437"/>
      <c r="L69" s="438" t="n">
        <f aca="false">SUM(H69:K69)</f>
        <v>94</v>
      </c>
      <c r="M69" s="440" t="s">
        <v>167</v>
      </c>
      <c r="N69" s="436" t="n">
        <v>238</v>
      </c>
      <c r="O69" s="437" t="n">
        <v>248</v>
      </c>
      <c r="P69" s="438" t="n">
        <v>2025</v>
      </c>
      <c r="Q69" s="437" t="n">
        <v>2342</v>
      </c>
      <c r="R69" s="438" t="n">
        <f aca="false">SUM(N69:Q69)</f>
        <v>4853</v>
      </c>
      <c r="S69" s="439" t="n">
        <f aca="false">R69/$R$9</f>
        <v>0.000478421164808155</v>
      </c>
      <c r="T69" s="450" t="n">
        <v>239</v>
      </c>
      <c r="U69" s="437" t="n">
        <v>398</v>
      </c>
      <c r="V69" s="438" t="n">
        <v>1193</v>
      </c>
      <c r="W69" s="437" t="n">
        <v>1198</v>
      </c>
      <c r="X69" s="438" t="n">
        <f aca="false">SUM(T69:W69)</f>
        <v>3028</v>
      </c>
      <c r="Y69" s="441" t="s">
        <v>167</v>
      </c>
    </row>
    <row r="70" customFormat="false" ht="19.7" hidden="false" customHeight="true" outlineLevel="0" collapsed="false">
      <c r="A70" s="442" t="s">
        <v>246</v>
      </c>
      <c r="B70" s="443" t="n">
        <v>17484</v>
      </c>
      <c r="C70" s="444" t="n">
        <v>17639</v>
      </c>
      <c r="D70" s="445" t="n">
        <v>280</v>
      </c>
      <c r="E70" s="444" t="n">
        <v>249</v>
      </c>
      <c r="F70" s="445" t="n">
        <f aca="false">SUM(B70:E70)</f>
        <v>35652</v>
      </c>
      <c r="G70" s="446" t="n">
        <f aca="false">F70/$F$9</f>
        <v>0.0321618593473448</v>
      </c>
      <c r="H70" s="443" t="n">
        <v>20596</v>
      </c>
      <c r="I70" s="444" t="n">
        <v>19001</v>
      </c>
      <c r="J70" s="445" t="n">
        <v>121</v>
      </c>
      <c r="K70" s="444" t="n">
        <v>32</v>
      </c>
      <c r="L70" s="445" t="n">
        <f aca="false">SUM(H70:K70)</f>
        <v>39750</v>
      </c>
      <c r="M70" s="447" t="n">
        <f aca="false">IF(ISERROR(F70/L70-1),"         /0",(F70/L70-1))</f>
        <v>-0.103094339622641</v>
      </c>
      <c r="N70" s="443" t="n">
        <v>161750</v>
      </c>
      <c r="O70" s="444" t="n">
        <v>172998</v>
      </c>
      <c r="P70" s="445" t="n">
        <v>1944</v>
      </c>
      <c r="Q70" s="444" t="n">
        <v>2271</v>
      </c>
      <c r="R70" s="445" t="n">
        <f aca="false">SUM(N70:Q70)</f>
        <v>338963</v>
      </c>
      <c r="S70" s="446" t="n">
        <f aca="false">R70/$R$9</f>
        <v>0.0334158403640772</v>
      </c>
      <c r="T70" s="451" t="n">
        <v>186450</v>
      </c>
      <c r="U70" s="444" t="n">
        <v>180277</v>
      </c>
      <c r="V70" s="445" t="n">
        <v>563</v>
      </c>
      <c r="W70" s="444" t="n">
        <v>464</v>
      </c>
      <c r="X70" s="445" t="n">
        <f aca="false">SUM(T70:W70)</f>
        <v>367754</v>
      </c>
      <c r="Y70" s="448" t="n">
        <f aca="false">IF(ISERROR(R70/X70-1),"         /0",(R70/X70-1))</f>
        <v>-0.0782887473691653</v>
      </c>
    </row>
    <row r="71" s="427" customFormat="true" ht="19.7" hidden="false" customHeight="true" outlineLevel="0" collapsed="false">
      <c r="A71" s="420" t="s">
        <v>328</v>
      </c>
      <c r="B71" s="421" t="n">
        <f aca="false">SUM(B72:B89)</f>
        <v>80083</v>
      </c>
      <c r="C71" s="422" t="n">
        <f aca="false">SUM(C72:C89)</f>
        <v>75387</v>
      </c>
      <c r="D71" s="423" t="n">
        <f aca="false">SUM(D72:D89)</f>
        <v>192</v>
      </c>
      <c r="E71" s="422" t="n">
        <f aca="false">SUM(E72:E89)</f>
        <v>0</v>
      </c>
      <c r="F71" s="423" t="n">
        <f aca="false">SUM(B71:E71)</f>
        <v>155662</v>
      </c>
      <c r="G71" s="424" t="n">
        <f aca="false">F71/$F$9</f>
        <v>0.140423520411937</v>
      </c>
      <c r="H71" s="421" t="n">
        <f aca="false">SUM(H72:H89)</f>
        <v>69662</v>
      </c>
      <c r="I71" s="422" t="n">
        <f aca="false">SUM(I72:I89)</f>
        <v>64130</v>
      </c>
      <c r="J71" s="423" t="n">
        <f aca="false">SUM(J72:J89)</f>
        <v>77</v>
      </c>
      <c r="K71" s="422" t="n">
        <f aca="false">SUM(K72:K89)</f>
        <v>334</v>
      </c>
      <c r="L71" s="423" t="n">
        <f aca="false">SUM(H71:K71)</f>
        <v>134203</v>
      </c>
      <c r="M71" s="425" t="n">
        <f aca="false">IF(ISERROR(F71/L71-1),"         /0",(F71/L71-1))</f>
        <v>0.159899555151524</v>
      </c>
      <c r="N71" s="421" t="n">
        <f aca="false">SUM(N72:N89)</f>
        <v>701576</v>
      </c>
      <c r="O71" s="422" t="n">
        <f aca="false">SUM(O72:O89)</f>
        <v>683484</v>
      </c>
      <c r="P71" s="423" t="n">
        <f aca="false">SUM(P72:P89)</f>
        <v>1291</v>
      </c>
      <c r="Q71" s="422" t="n">
        <f aca="false">SUM(Q72:Q89)</f>
        <v>71</v>
      </c>
      <c r="R71" s="423" t="n">
        <f aca="false">SUM(N71:Q71)</f>
        <v>1386422</v>
      </c>
      <c r="S71" s="424" t="n">
        <f aca="false">R71/$R$9</f>
        <v>0.136677030322615</v>
      </c>
      <c r="T71" s="421" t="n">
        <f aca="false">SUM(T72:T89)</f>
        <v>625059</v>
      </c>
      <c r="U71" s="422" t="n">
        <f aca="false">SUM(U72:U89)</f>
        <v>601652</v>
      </c>
      <c r="V71" s="423" t="n">
        <f aca="false">SUM(V72:V89)</f>
        <v>567</v>
      </c>
      <c r="W71" s="422" t="n">
        <f aca="false">SUM(W72:W89)</f>
        <v>335</v>
      </c>
      <c r="X71" s="423" t="n">
        <f aca="false">SUM(T71:W71)</f>
        <v>1227613</v>
      </c>
      <c r="Y71" s="426" t="n">
        <f aca="false">IF(ISERROR(R71/X71-1),"         /0",(R71/X71-1))</f>
        <v>0.129364058542879</v>
      </c>
    </row>
    <row r="72" customFormat="false" ht="19.7" hidden="false" customHeight="true" outlineLevel="0" collapsed="false">
      <c r="A72" s="428" t="s">
        <v>329</v>
      </c>
      <c r="B72" s="429" t="n">
        <v>21846</v>
      </c>
      <c r="C72" s="430" t="n">
        <v>20508</v>
      </c>
      <c r="D72" s="431" t="n">
        <v>113</v>
      </c>
      <c r="E72" s="430" t="n">
        <v>0</v>
      </c>
      <c r="F72" s="431" t="n">
        <f aca="false">SUM(B72:E72)</f>
        <v>42467</v>
      </c>
      <c r="G72" s="432" t="n">
        <f aca="false">F72/$F$9</f>
        <v>0.0383097071946509</v>
      </c>
      <c r="H72" s="429" t="n">
        <v>20706</v>
      </c>
      <c r="I72" s="430" t="n">
        <v>18365</v>
      </c>
      <c r="J72" s="431"/>
      <c r="K72" s="430" t="n">
        <v>48</v>
      </c>
      <c r="L72" s="431" t="n">
        <f aca="false">SUM(H72:K72)</f>
        <v>39119</v>
      </c>
      <c r="M72" s="433" t="n">
        <f aca="false">IF(ISERROR(F72/L72-1),"         /0",(F72/L72-1))</f>
        <v>0.085585009841765</v>
      </c>
      <c r="N72" s="429" t="n">
        <v>184664</v>
      </c>
      <c r="O72" s="430" t="n">
        <v>193114</v>
      </c>
      <c r="P72" s="431" t="n">
        <v>449</v>
      </c>
      <c r="Q72" s="430" t="n">
        <v>0</v>
      </c>
      <c r="R72" s="431" t="n">
        <f aca="false">SUM(N72:Q72)</f>
        <v>378227</v>
      </c>
      <c r="S72" s="432" t="n">
        <f aca="false">R72/$R$9</f>
        <v>0.0372865860090448</v>
      </c>
      <c r="T72" s="429" t="n">
        <v>164219</v>
      </c>
      <c r="U72" s="430" t="n">
        <v>165552</v>
      </c>
      <c r="V72" s="431" t="n">
        <v>6</v>
      </c>
      <c r="W72" s="430" t="n">
        <v>48</v>
      </c>
      <c r="X72" s="431" t="n">
        <f aca="false">SUM(T72:W72)</f>
        <v>329825</v>
      </c>
      <c r="Y72" s="434" t="n">
        <f aca="false">IF(ISERROR(R72/X72-1),"         /0",(R72/X72-1))</f>
        <v>0.146750549533844</v>
      </c>
    </row>
    <row r="73" customFormat="false" ht="19.7" hidden="false" customHeight="true" outlineLevel="0" collapsed="false">
      <c r="A73" s="435" t="s">
        <v>330</v>
      </c>
      <c r="B73" s="436" t="n">
        <v>5914</v>
      </c>
      <c r="C73" s="437" t="n">
        <v>6534</v>
      </c>
      <c r="D73" s="438" t="n">
        <v>2</v>
      </c>
      <c r="E73" s="437" t="n">
        <v>0</v>
      </c>
      <c r="F73" s="438" t="n">
        <f aca="false">SUM(B73:E73)</f>
        <v>12450</v>
      </c>
      <c r="G73" s="439" t="n">
        <f aca="false">F73/$F$9</f>
        <v>0.011231211401168</v>
      </c>
      <c r="H73" s="436" t="n">
        <v>4365</v>
      </c>
      <c r="I73" s="437" t="n">
        <v>4324</v>
      </c>
      <c r="J73" s="438" t="n">
        <v>7</v>
      </c>
      <c r="K73" s="437" t="n">
        <v>124</v>
      </c>
      <c r="L73" s="438" t="n">
        <f aca="false">SUM(H73:K73)</f>
        <v>8820</v>
      </c>
      <c r="M73" s="440" t="n">
        <f aca="false">IF(ISERROR(F73/L73-1),"         /0",(F73/L73-1))</f>
        <v>0.41156462585034</v>
      </c>
      <c r="N73" s="436" t="n">
        <v>71460</v>
      </c>
      <c r="O73" s="437" t="n">
        <v>61984</v>
      </c>
      <c r="P73" s="438" t="n">
        <v>27</v>
      </c>
      <c r="Q73" s="437" t="n">
        <v>0</v>
      </c>
      <c r="R73" s="438" t="n">
        <f aca="false">SUM(N73:Q73)</f>
        <v>133471</v>
      </c>
      <c r="S73" s="439" t="n">
        <f aca="false">R73/$R$9</f>
        <v>0.0131579128967874</v>
      </c>
      <c r="T73" s="436" t="n">
        <v>52117</v>
      </c>
      <c r="U73" s="437" t="n">
        <v>45738</v>
      </c>
      <c r="V73" s="438" t="n">
        <v>10</v>
      </c>
      <c r="W73" s="437" t="n">
        <v>124</v>
      </c>
      <c r="X73" s="438" t="n">
        <f aca="false">SUM(T73:W73)</f>
        <v>97989</v>
      </c>
      <c r="Y73" s="441" t="n">
        <f aca="false">IF(ISERROR(R73/X73-1),"         /0",(R73/X73-1))</f>
        <v>0.362101868577085</v>
      </c>
    </row>
    <row r="74" customFormat="false" ht="19.7" hidden="false" customHeight="true" outlineLevel="0" collapsed="false">
      <c r="A74" s="435" t="s">
        <v>331</v>
      </c>
      <c r="B74" s="436" t="n">
        <v>5918</v>
      </c>
      <c r="C74" s="437" t="n">
        <v>5061</v>
      </c>
      <c r="D74" s="438" t="n">
        <v>4</v>
      </c>
      <c r="E74" s="437" t="n">
        <v>0</v>
      </c>
      <c r="F74" s="438" t="n">
        <f aca="false">SUM(B74:E74)</f>
        <v>10983</v>
      </c>
      <c r="G74" s="439" t="n">
        <f aca="false">F74/$F$9</f>
        <v>0.00990782287703041</v>
      </c>
      <c r="H74" s="436" t="n">
        <v>4763</v>
      </c>
      <c r="I74" s="437" t="n">
        <v>3443</v>
      </c>
      <c r="J74" s="438"/>
      <c r="K74" s="437" t="n">
        <v>5</v>
      </c>
      <c r="L74" s="438" t="n">
        <f aca="false">SUM(H74:K74)</f>
        <v>8211</v>
      </c>
      <c r="M74" s="440" t="n">
        <f aca="false">IF(ISERROR(F74/L74-1),"         /0",(F74/L74-1))</f>
        <v>0.337595907928389</v>
      </c>
      <c r="N74" s="436" t="n">
        <v>56758</v>
      </c>
      <c r="O74" s="437" t="n">
        <v>46935</v>
      </c>
      <c r="P74" s="438" t="n">
        <v>28</v>
      </c>
      <c r="Q74" s="437" t="n">
        <v>0</v>
      </c>
      <c r="R74" s="438" t="n">
        <f aca="false">SUM(N74:Q74)</f>
        <v>103721</v>
      </c>
      <c r="S74" s="439" t="n">
        <f aca="false">R74/$R$9</f>
        <v>0.0102250817298716</v>
      </c>
      <c r="T74" s="436" t="n">
        <v>44715</v>
      </c>
      <c r="U74" s="437" t="n">
        <v>38688</v>
      </c>
      <c r="V74" s="438" t="n">
        <v>19</v>
      </c>
      <c r="W74" s="437" t="n">
        <v>5</v>
      </c>
      <c r="X74" s="438" t="n">
        <f aca="false">SUM(T74:W74)</f>
        <v>83427</v>
      </c>
      <c r="Y74" s="441" t="n">
        <f aca="false">IF(ISERROR(R74/X74-1),"         /0",(R74/X74-1))</f>
        <v>0.243254581850001</v>
      </c>
    </row>
    <row r="75" customFormat="false" ht="19.7" hidden="false" customHeight="true" outlineLevel="0" collapsed="false">
      <c r="A75" s="435" t="s">
        <v>332</v>
      </c>
      <c r="B75" s="436" t="n">
        <v>4858</v>
      </c>
      <c r="C75" s="437" t="n">
        <v>5453</v>
      </c>
      <c r="D75" s="438" t="n">
        <v>31</v>
      </c>
      <c r="E75" s="437" t="n">
        <v>0</v>
      </c>
      <c r="F75" s="438" t="n">
        <f aca="false">SUM(B75:E75)</f>
        <v>10342</v>
      </c>
      <c r="G75" s="439" t="n">
        <f aca="false">F75/$F$9</f>
        <v>0.00932957335830361</v>
      </c>
      <c r="H75" s="436" t="n">
        <v>4282</v>
      </c>
      <c r="I75" s="437" t="n">
        <v>5641</v>
      </c>
      <c r="J75" s="438"/>
      <c r="K75" s="437" t="n">
        <v>155</v>
      </c>
      <c r="L75" s="438" t="n">
        <f aca="false">SUM(H75:K75)</f>
        <v>10078</v>
      </c>
      <c r="M75" s="440" t="n">
        <f aca="false">IF(ISERROR(F75/L75-1),"         /0",(F75/L75-1))</f>
        <v>0.0261956737447906</v>
      </c>
      <c r="N75" s="436" t="n">
        <v>39983</v>
      </c>
      <c r="O75" s="437" t="n">
        <v>50471</v>
      </c>
      <c r="P75" s="438" t="n">
        <v>345</v>
      </c>
      <c r="Q75" s="437" t="n">
        <v>0</v>
      </c>
      <c r="R75" s="438" t="n">
        <f aca="false">SUM(N75:Q75)</f>
        <v>90799</v>
      </c>
      <c r="S75" s="439" t="n">
        <f aca="false">R75/$R$9</f>
        <v>0.00895119788654764</v>
      </c>
      <c r="T75" s="436" t="n">
        <v>39331</v>
      </c>
      <c r="U75" s="437" t="n">
        <v>47588</v>
      </c>
      <c r="V75" s="438" t="n">
        <v>268</v>
      </c>
      <c r="W75" s="437" t="n">
        <v>155</v>
      </c>
      <c r="X75" s="438" t="n">
        <f aca="false">SUM(T75:W75)</f>
        <v>87342</v>
      </c>
      <c r="Y75" s="441" t="n">
        <f aca="false">IF(ISERROR(R75/X75-1),"         /0",(R75/X75-1))</f>
        <v>0.0395800416752536</v>
      </c>
    </row>
    <row r="76" customFormat="false" ht="19.7" hidden="false" customHeight="true" outlineLevel="0" collapsed="false">
      <c r="A76" s="435" t="s">
        <v>333</v>
      </c>
      <c r="B76" s="436" t="n">
        <v>3881</v>
      </c>
      <c r="C76" s="437" t="n">
        <v>5173</v>
      </c>
      <c r="D76" s="438" t="n">
        <v>25</v>
      </c>
      <c r="E76" s="437" t="n">
        <v>0</v>
      </c>
      <c r="F76" s="438" t="n">
        <f aca="false">SUM(B76:E76)</f>
        <v>9079</v>
      </c>
      <c r="G76" s="439" t="n">
        <f aca="false">F76/$F$9</f>
        <v>0.00819021432218512</v>
      </c>
      <c r="H76" s="436" t="n">
        <v>3916</v>
      </c>
      <c r="I76" s="437" t="n">
        <v>4389</v>
      </c>
      <c r="J76" s="438"/>
      <c r="K76" s="437"/>
      <c r="L76" s="438" t="n">
        <f aca="false">SUM(H76:K76)</f>
        <v>8305</v>
      </c>
      <c r="M76" s="440" t="n">
        <f aca="false">IF(ISERROR(F76/L76-1),"         /0",(F76/L76-1))</f>
        <v>0.0931968693558098</v>
      </c>
      <c r="N76" s="436" t="n">
        <v>32936</v>
      </c>
      <c r="O76" s="437" t="n">
        <v>45136</v>
      </c>
      <c r="P76" s="438" t="n">
        <v>113</v>
      </c>
      <c r="Q76" s="437" t="n">
        <v>0</v>
      </c>
      <c r="R76" s="438" t="n">
        <f aca="false">SUM(N76:Q76)</f>
        <v>78185</v>
      </c>
      <c r="S76" s="439" t="n">
        <f aca="false">R76/$R$9</f>
        <v>0.00770767747177532</v>
      </c>
      <c r="T76" s="436" t="n">
        <v>31237</v>
      </c>
      <c r="U76" s="437" t="n">
        <v>38275</v>
      </c>
      <c r="V76" s="438" t="n">
        <v>5</v>
      </c>
      <c r="W76" s="437" t="n">
        <v>0</v>
      </c>
      <c r="X76" s="438" t="n">
        <f aca="false">SUM(T76:W76)</f>
        <v>69517</v>
      </c>
      <c r="Y76" s="441" t="n">
        <f aca="false">IF(ISERROR(R76/X76-1),"         /0",(R76/X76-1))</f>
        <v>0.124688925011148</v>
      </c>
    </row>
    <row r="77" customFormat="false" ht="19.7" hidden="false" customHeight="true" outlineLevel="0" collapsed="false">
      <c r="A77" s="435" t="s">
        <v>334</v>
      </c>
      <c r="B77" s="436" t="n">
        <v>4573</v>
      </c>
      <c r="C77" s="437" t="n">
        <v>3263</v>
      </c>
      <c r="D77" s="438" t="n">
        <v>0</v>
      </c>
      <c r="E77" s="437" t="n">
        <v>0</v>
      </c>
      <c r="F77" s="438" t="n">
        <f aca="false">SUM(B77:E77)</f>
        <v>7836</v>
      </c>
      <c r="G77" s="439" t="n">
        <f aca="false">F77/$F$9</f>
        <v>0.00706889739273517</v>
      </c>
      <c r="H77" s="436" t="n">
        <v>4003</v>
      </c>
      <c r="I77" s="437" t="n">
        <v>3285</v>
      </c>
      <c r="J77" s="438"/>
      <c r="K77" s="437"/>
      <c r="L77" s="438" t="n">
        <f aca="false">SUM(H77:K77)</f>
        <v>7288</v>
      </c>
      <c r="M77" s="440" t="n">
        <f aca="false">IF(ISERROR(F77/L77-1),"         /0",(F77/L77-1))</f>
        <v>0.075192096597146</v>
      </c>
      <c r="N77" s="436" t="n">
        <v>37512</v>
      </c>
      <c r="O77" s="437" t="n">
        <v>35563</v>
      </c>
      <c r="P77" s="438"/>
      <c r="Q77" s="437"/>
      <c r="R77" s="438" t="n">
        <f aca="false">SUM(N77:Q77)</f>
        <v>73075</v>
      </c>
      <c r="S77" s="439" t="n">
        <f aca="false">R77/$R$9</f>
        <v>0.00720392058898742</v>
      </c>
      <c r="T77" s="436" t="n">
        <v>35746</v>
      </c>
      <c r="U77" s="437" t="n">
        <v>36095</v>
      </c>
      <c r="V77" s="438"/>
      <c r="W77" s="437"/>
      <c r="X77" s="438" t="n">
        <f aca="false">SUM(T77:W77)</f>
        <v>71841</v>
      </c>
      <c r="Y77" s="441" t="n">
        <f aca="false">IF(ISERROR(R77/X77-1),"         /0",(R77/X77-1))</f>
        <v>0.017176821035342</v>
      </c>
    </row>
    <row r="78" customFormat="false" ht="19.7" hidden="false" customHeight="true" outlineLevel="0" collapsed="false">
      <c r="A78" s="435" t="s">
        <v>335</v>
      </c>
      <c r="B78" s="436" t="n">
        <v>4122</v>
      </c>
      <c r="C78" s="437" t="n">
        <v>3477</v>
      </c>
      <c r="D78" s="438" t="n">
        <v>0</v>
      </c>
      <c r="E78" s="437" t="n">
        <v>0</v>
      </c>
      <c r="F78" s="438" t="n">
        <f aca="false">SUM(B78:E78)</f>
        <v>7599</v>
      </c>
      <c r="G78" s="439" t="n">
        <f aca="false">F78/$F$9</f>
        <v>0.00685509842871293</v>
      </c>
      <c r="H78" s="436" t="n">
        <v>4069</v>
      </c>
      <c r="I78" s="437" t="n">
        <v>3271</v>
      </c>
      <c r="J78" s="438"/>
      <c r="K78" s="437"/>
      <c r="L78" s="438" t="n">
        <f aca="false">SUM(H78:K78)</f>
        <v>7340</v>
      </c>
      <c r="M78" s="440" t="n">
        <f aca="false">IF(ISERROR(F78/L78-1),"         /0",(F78/L78-1))</f>
        <v>0.0352861035422343</v>
      </c>
      <c r="N78" s="436" t="n">
        <v>32357</v>
      </c>
      <c r="O78" s="437" t="n">
        <v>33139</v>
      </c>
      <c r="P78" s="438"/>
      <c r="Q78" s="437" t="n">
        <v>0</v>
      </c>
      <c r="R78" s="438" t="n">
        <f aca="false">SUM(N78:Q78)</f>
        <v>65496</v>
      </c>
      <c r="S78" s="439" t="n">
        <f aca="false">R78/$R$9</f>
        <v>0.00645676336498556</v>
      </c>
      <c r="T78" s="436" t="n">
        <v>32897</v>
      </c>
      <c r="U78" s="437" t="n">
        <v>32589</v>
      </c>
      <c r="V78" s="438"/>
      <c r="W78" s="437"/>
      <c r="X78" s="438" t="n">
        <f aca="false">SUM(T78:W78)</f>
        <v>65486</v>
      </c>
      <c r="Y78" s="441" t="n">
        <f aca="false">IF(ISERROR(R78/X78-1),"         /0",(R78/X78-1))</f>
        <v>0.000152704394832393</v>
      </c>
    </row>
    <row r="79" customFormat="false" ht="19.7" hidden="false" customHeight="true" outlineLevel="0" collapsed="false">
      <c r="A79" s="435" t="s">
        <v>336</v>
      </c>
      <c r="B79" s="436" t="n">
        <v>2638</v>
      </c>
      <c r="C79" s="437" t="n">
        <v>2587</v>
      </c>
      <c r="D79" s="438" t="n">
        <v>0</v>
      </c>
      <c r="E79" s="437" t="n">
        <v>0</v>
      </c>
      <c r="F79" s="438" t="n">
        <f aca="false">SUM(B79:E79)</f>
        <v>5225</v>
      </c>
      <c r="G79" s="439" t="n">
        <f aca="false">F79/$F$9</f>
        <v>0.00471350036715687</v>
      </c>
      <c r="H79" s="436" t="n">
        <v>1954</v>
      </c>
      <c r="I79" s="437" t="n">
        <v>2330</v>
      </c>
      <c r="J79" s="438" t="n">
        <v>0</v>
      </c>
      <c r="K79" s="437"/>
      <c r="L79" s="438" t="n">
        <f aca="false">SUM(H79:K79)</f>
        <v>4284</v>
      </c>
      <c r="M79" s="440" t="n">
        <f aca="false">IF(ISERROR(F79/L79-1),"         /0",(F79/L79-1))</f>
        <v>0.219654528478058</v>
      </c>
      <c r="N79" s="436" t="n">
        <v>20150</v>
      </c>
      <c r="O79" s="437" t="n">
        <v>21955</v>
      </c>
      <c r="P79" s="438" t="n">
        <v>0</v>
      </c>
      <c r="Q79" s="437"/>
      <c r="R79" s="438" t="n">
        <f aca="false">SUM(N79:Q79)</f>
        <v>42105</v>
      </c>
      <c r="S79" s="439" t="n">
        <f aca="false">R79/$R$9</f>
        <v>0.00415081869858796</v>
      </c>
      <c r="T79" s="436" t="n">
        <v>20335</v>
      </c>
      <c r="U79" s="437" t="n">
        <v>20542</v>
      </c>
      <c r="V79" s="438" t="n">
        <v>0</v>
      </c>
      <c r="W79" s="437" t="n">
        <v>0</v>
      </c>
      <c r="X79" s="438" t="n">
        <f aca="false">SUM(T79:W79)</f>
        <v>40877</v>
      </c>
      <c r="Y79" s="441" t="n">
        <f aca="false">IF(ISERROR(R79/X79-1),"         /0",(R79/X79-1))</f>
        <v>0.0300413435428235</v>
      </c>
    </row>
    <row r="80" customFormat="false" ht="19.7" hidden="false" customHeight="true" outlineLevel="0" collapsed="false">
      <c r="A80" s="435" t="s">
        <v>337</v>
      </c>
      <c r="B80" s="436" t="n">
        <v>1630</v>
      </c>
      <c r="C80" s="437" t="n">
        <v>1343</v>
      </c>
      <c r="D80" s="438" t="n">
        <v>0</v>
      </c>
      <c r="E80" s="437" t="n">
        <v>0</v>
      </c>
      <c r="F80" s="438" t="n">
        <f aca="false">SUM(B80:E80)</f>
        <v>2973</v>
      </c>
      <c r="G80" s="439" t="n">
        <f aca="false">F80/$F$9</f>
        <v>0.00268195915627892</v>
      </c>
      <c r="H80" s="436" t="n">
        <v>303</v>
      </c>
      <c r="I80" s="437" t="n">
        <v>1090</v>
      </c>
      <c r="J80" s="438"/>
      <c r="K80" s="437"/>
      <c r="L80" s="438" t="n">
        <f aca="false">SUM(H80:K80)</f>
        <v>1393</v>
      </c>
      <c r="M80" s="440" t="n">
        <f aca="false">IF(ISERROR(F80/L80-1),"         /0",(F80/L80-1))</f>
        <v>1.13424264178033</v>
      </c>
      <c r="N80" s="436" t="n">
        <v>10247</v>
      </c>
      <c r="O80" s="437" t="n">
        <v>10954</v>
      </c>
      <c r="P80" s="438"/>
      <c r="Q80" s="437"/>
      <c r="R80" s="438" t="n">
        <f aca="false">SUM(N80:Q80)</f>
        <v>21201</v>
      </c>
      <c r="S80" s="439" t="n">
        <f aca="false">R80/$R$9</f>
        <v>0.0020900488594885</v>
      </c>
      <c r="T80" s="436" t="n">
        <v>6495</v>
      </c>
      <c r="U80" s="437" t="n">
        <v>7594</v>
      </c>
      <c r="V80" s="438"/>
      <c r="W80" s="437"/>
      <c r="X80" s="438" t="n">
        <f aca="false">SUM(T80:W80)</f>
        <v>14089</v>
      </c>
      <c r="Y80" s="441" t="n">
        <f aca="false">IF(ISERROR(R80/X80-1),"         /0",(R80/X80-1))</f>
        <v>0.504790971680034</v>
      </c>
    </row>
    <row r="81" customFormat="false" ht="19.7" hidden="false" customHeight="true" outlineLevel="0" collapsed="false">
      <c r="A81" s="435" t="s">
        <v>338</v>
      </c>
      <c r="B81" s="436" t="n">
        <v>1199</v>
      </c>
      <c r="C81" s="437" t="n">
        <v>1207</v>
      </c>
      <c r="D81" s="438" t="n">
        <v>10</v>
      </c>
      <c r="E81" s="437" t="n">
        <v>0</v>
      </c>
      <c r="F81" s="438" t="n">
        <f aca="false">SUM(B81:E81)</f>
        <v>2416</v>
      </c>
      <c r="G81" s="439" t="n">
        <f aca="false">F81/$F$9</f>
        <v>0.00217948648556</v>
      </c>
      <c r="H81" s="436" t="n">
        <v>998</v>
      </c>
      <c r="I81" s="437" t="n">
        <v>1063</v>
      </c>
      <c r="J81" s="438" t="n">
        <v>3</v>
      </c>
      <c r="K81" s="437"/>
      <c r="L81" s="438" t="n">
        <f aca="false">SUM(H81:K81)</f>
        <v>2064</v>
      </c>
      <c r="M81" s="440" t="n">
        <f aca="false">IF(ISERROR(F81/L81-1),"         /0",(F81/L81-1))</f>
        <v>0.170542635658915</v>
      </c>
      <c r="N81" s="436" t="n">
        <v>11868</v>
      </c>
      <c r="O81" s="437" t="n">
        <v>9269</v>
      </c>
      <c r="P81" s="438" t="n">
        <v>85</v>
      </c>
      <c r="Q81" s="437" t="n">
        <v>0</v>
      </c>
      <c r="R81" s="438" t="n">
        <f aca="false">SUM(N81:Q81)</f>
        <v>21222</v>
      </c>
      <c r="S81" s="439" t="n">
        <f aca="false">R81/$R$9</f>
        <v>0.00209211909325338</v>
      </c>
      <c r="T81" s="436" t="n">
        <v>12705</v>
      </c>
      <c r="U81" s="437" t="n">
        <v>9517</v>
      </c>
      <c r="V81" s="438" t="n">
        <v>90</v>
      </c>
      <c r="W81" s="437" t="n">
        <v>0</v>
      </c>
      <c r="X81" s="438" t="n">
        <f aca="false">SUM(T81:W81)</f>
        <v>22312</v>
      </c>
      <c r="Y81" s="441" t="n">
        <f aca="false">IF(ISERROR(R81/X81-1),"         /0",(R81/X81-1))</f>
        <v>-0.0488526353531732</v>
      </c>
    </row>
    <row r="82" customFormat="false" ht="19.7" hidden="false" customHeight="true" outlineLevel="0" collapsed="false">
      <c r="A82" s="435" t="s">
        <v>339</v>
      </c>
      <c r="B82" s="436" t="n">
        <v>971</v>
      </c>
      <c r="C82" s="437" t="n">
        <v>456</v>
      </c>
      <c r="D82" s="438" t="n">
        <v>0</v>
      </c>
      <c r="E82" s="437" t="n">
        <v>0</v>
      </c>
      <c r="F82" s="438" t="n">
        <f aca="false">SUM(B82:E82)</f>
        <v>1427</v>
      </c>
      <c r="G82" s="439" t="n">
        <f aca="false">F82/$F$9</f>
        <v>0.00128730431080055</v>
      </c>
      <c r="H82" s="436" t="n">
        <v>651</v>
      </c>
      <c r="I82" s="437" t="n">
        <v>223</v>
      </c>
      <c r="J82" s="438"/>
      <c r="K82" s="437"/>
      <c r="L82" s="438" t="n">
        <f aca="false">SUM(H82:K82)</f>
        <v>874</v>
      </c>
      <c r="M82" s="440" t="n">
        <f aca="false">IF(ISERROR(F82/L82-1),"         /0",(F82/L82-1))</f>
        <v>0.632723112128147</v>
      </c>
      <c r="N82" s="436" t="n">
        <v>8344</v>
      </c>
      <c r="O82" s="437" t="n">
        <v>3915</v>
      </c>
      <c r="P82" s="438"/>
      <c r="Q82" s="437"/>
      <c r="R82" s="438" t="n">
        <f aca="false">SUM(N82:Q82)</f>
        <v>12259</v>
      </c>
      <c r="S82" s="439" t="n">
        <f aca="false">R82/$R$9</f>
        <v>0.0012085236058898</v>
      </c>
      <c r="T82" s="436" t="n">
        <v>3962</v>
      </c>
      <c r="U82" s="437" t="n">
        <v>1333</v>
      </c>
      <c r="V82" s="438"/>
      <c r="W82" s="437"/>
      <c r="X82" s="438" t="n">
        <f aca="false">SUM(T82:W82)</f>
        <v>5295</v>
      </c>
      <c r="Y82" s="441" t="n">
        <f aca="false">IF(ISERROR(R82/X82-1),"         /0",(R82/X82-1))</f>
        <v>1.3152030217186</v>
      </c>
    </row>
    <row r="83" customFormat="false" ht="19.7" hidden="false" customHeight="true" outlineLevel="0" collapsed="false">
      <c r="A83" s="435" t="s">
        <v>340</v>
      </c>
      <c r="B83" s="436" t="n">
        <v>775</v>
      </c>
      <c r="C83" s="437" t="n">
        <v>547</v>
      </c>
      <c r="D83" s="438" t="n">
        <v>0</v>
      </c>
      <c r="E83" s="437" t="n">
        <v>0</v>
      </c>
      <c r="F83" s="438" t="n">
        <f aca="false">SUM(B83:E83)</f>
        <v>1322</v>
      </c>
      <c r="G83" s="439" t="n">
        <f aca="false">F83/$F$9</f>
        <v>0.0011925832507907</v>
      </c>
      <c r="H83" s="436" t="n">
        <v>443</v>
      </c>
      <c r="I83" s="437" t="n">
        <v>328</v>
      </c>
      <c r="J83" s="438" t="n">
        <v>12</v>
      </c>
      <c r="K83" s="437"/>
      <c r="L83" s="438" t="n">
        <f aca="false">SUM(H83:K83)</f>
        <v>783</v>
      </c>
      <c r="M83" s="440" t="n">
        <f aca="false">IF(ISERROR(F83/L83-1),"         /0",(F83/L83-1))</f>
        <v>0.68837803320562</v>
      </c>
      <c r="N83" s="436" t="n">
        <v>5426</v>
      </c>
      <c r="O83" s="437" t="n">
        <v>5056</v>
      </c>
      <c r="P83" s="438" t="n">
        <v>1</v>
      </c>
      <c r="Q83" s="437"/>
      <c r="R83" s="438" t="n">
        <f aca="false">SUM(N83:Q83)</f>
        <v>10483</v>
      </c>
      <c r="S83" s="439" t="n">
        <f aca="false">R83/$R$9</f>
        <v>0.00103344097891694</v>
      </c>
      <c r="T83" s="436" t="n">
        <v>4857</v>
      </c>
      <c r="U83" s="437" t="n">
        <v>4704</v>
      </c>
      <c r="V83" s="438" t="n">
        <v>14</v>
      </c>
      <c r="W83" s="437" t="n">
        <v>0</v>
      </c>
      <c r="X83" s="438" t="n">
        <f aca="false">SUM(T83:W83)</f>
        <v>9575</v>
      </c>
      <c r="Y83" s="441" t="n">
        <f aca="false">IF(ISERROR(R83/X83-1),"         /0",(R83/X83-1))</f>
        <v>0.0948302872062663</v>
      </c>
    </row>
    <row r="84" customFormat="false" ht="19.7" hidden="false" customHeight="true" outlineLevel="0" collapsed="false">
      <c r="A84" s="435" t="s">
        <v>341</v>
      </c>
      <c r="B84" s="436" t="n">
        <v>620</v>
      </c>
      <c r="C84" s="437" t="n">
        <v>630</v>
      </c>
      <c r="D84" s="438" t="n">
        <v>0</v>
      </c>
      <c r="E84" s="437" t="n">
        <v>0</v>
      </c>
      <c r="F84" s="438" t="n">
        <f aca="false">SUM(B84:E84)</f>
        <v>1250</v>
      </c>
      <c r="G84" s="439" t="n">
        <f aca="false">F84/$F$9</f>
        <v>0.00112763166678394</v>
      </c>
      <c r="H84" s="436" t="n">
        <v>623</v>
      </c>
      <c r="I84" s="437" t="n">
        <v>603</v>
      </c>
      <c r="J84" s="438" t="n">
        <v>16</v>
      </c>
      <c r="K84" s="437" t="n">
        <v>0</v>
      </c>
      <c r="L84" s="438" t="n">
        <f aca="false">SUM(H84:K84)</f>
        <v>1242</v>
      </c>
      <c r="M84" s="440" t="n">
        <f aca="false">IF(ISERROR(F84/L84-1),"         /0",(F84/L84-1))</f>
        <v>0.00644122383252821</v>
      </c>
      <c r="N84" s="436" t="n">
        <v>6208</v>
      </c>
      <c r="O84" s="437" t="n">
        <v>4172</v>
      </c>
      <c r="P84" s="438" t="n">
        <v>17</v>
      </c>
      <c r="Q84" s="437" t="n">
        <v>0</v>
      </c>
      <c r="R84" s="438" t="n">
        <f aca="false">SUM(N84:Q84)</f>
        <v>10397</v>
      </c>
      <c r="S84" s="439" t="n">
        <f aca="false">R84/$R$9</f>
        <v>0.00102496287873694</v>
      </c>
      <c r="T84" s="436" t="n">
        <v>6562</v>
      </c>
      <c r="U84" s="437" t="n">
        <v>4721</v>
      </c>
      <c r="V84" s="438" t="n">
        <v>19</v>
      </c>
      <c r="W84" s="437" t="n">
        <v>0</v>
      </c>
      <c r="X84" s="438" t="n">
        <f aca="false">SUM(T84:W84)</f>
        <v>11302</v>
      </c>
      <c r="Y84" s="441" t="n">
        <f aca="false">IF(ISERROR(R84/X84-1),"         /0",(R84/X84-1))</f>
        <v>-0.0800743231286498</v>
      </c>
    </row>
    <row r="85" customFormat="false" ht="19.7" hidden="false" customHeight="true" outlineLevel="0" collapsed="false">
      <c r="A85" s="435" t="s">
        <v>342</v>
      </c>
      <c r="B85" s="436" t="n">
        <v>743</v>
      </c>
      <c r="C85" s="437" t="n">
        <v>492</v>
      </c>
      <c r="D85" s="438" t="n">
        <v>0</v>
      </c>
      <c r="E85" s="437" t="n">
        <v>0</v>
      </c>
      <c r="F85" s="438" t="n">
        <f aca="false">SUM(B85:E85)</f>
        <v>1235</v>
      </c>
      <c r="G85" s="439" t="n">
        <f aca="false">F85/$F$9</f>
        <v>0.00111410008678253</v>
      </c>
      <c r="H85" s="436" t="n">
        <v>769</v>
      </c>
      <c r="I85" s="437" t="n">
        <v>651</v>
      </c>
      <c r="J85" s="438"/>
      <c r="K85" s="437"/>
      <c r="L85" s="438" t="n">
        <f aca="false">SUM(H85:K85)</f>
        <v>1420</v>
      </c>
      <c r="M85" s="440" t="n">
        <f aca="false">IF(ISERROR(F85/L85-1),"         /0",(F85/L85-1))</f>
        <v>-0.130281690140845</v>
      </c>
      <c r="N85" s="436" t="n">
        <v>6300</v>
      </c>
      <c r="O85" s="437" t="n">
        <v>5001</v>
      </c>
      <c r="P85" s="438" t="n">
        <v>43</v>
      </c>
      <c r="Q85" s="437"/>
      <c r="R85" s="438" t="n">
        <f aca="false">SUM(N85:Q85)</f>
        <v>11344</v>
      </c>
      <c r="S85" s="439" t="n">
        <f aca="false">R85/$R$9</f>
        <v>0.00111832056327709</v>
      </c>
      <c r="T85" s="436" t="n">
        <v>6397</v>
      </c>
      <c r="U85" s="437" t="n">
        <v>5431</v>
      </c>
      <c r="V85" s="438"/>
      <c r="W85" s="437" t="n">
        <v>0</v>
      </c>
      <c r="X85" s="438" t="n">
        <f aca="false">SUM(T85:W85)</f>
        <v>11828</v>
      </c>
      <c r="Y85" s="441" t="n">
        <f aca="false">IF(ISERROR(R85/X85-1),"         /0",(R85/X85-1))</f>
        <v>-0.0409198512005411</v>
      </c>
    </row>
    <row r="86" customFormat="false" ht="19.7" hidden="false" customHeight="true" outlineLevel="0" collapsed="false">
      <c r="A86" s="435" t="s">
        <v>343</v>
      </c>
      <c r="B86" s="436" t="n">
        <v>566</v>
      </c>
      <c r="C86" s="437" t="n">
        <v>423</v>
      </c>
      <c r="D86" s="438" t="n">
        <v>0</v>
      </c>
      <c r="E86" s="437" t="n">
        <v>0</v>
      </c>
      <c r="F86" s="438" t="n">
        <f aca="false">SUM(B86:E86)</f>
        <v>989</v>
      </c>
      <c r="G86" s="439" t="n">
        <f aca="false">F86/$F$9</f>
        <v>0.000892182174759454</v>
      </c>
      <c r="H86" s="436" t="n">
        <v>400</v>
      </c>
      <c r="I86" s="437" t="n">
        <v>279</v>
      </c>
      <c r="J86" s="438" t="n">
        <v>14</v>
      </c>
      <c r="K86" s="437" t="n">
        <v>0</v>
      </c>
      <c r="L86" s="438" t="n">
        <f aca="false">SUM(H86:K86)</f>
        <v>693</v>
      </c>
      <c r="M86" s="440" t="n">
        <f aca="false">IF(ISERROR(F86/L86-1),"         /0",(F86/L86-1))</f>
        <v>0.427128427128427</v>
      </c>
      <c r="N86" s="436" t="n">
        <v>5616</v>
      </c>
      <c r="O86" s="437" t="n">
        <v>4081</v>
      </c>
      <c r="P86" s="438" t="n">
        <v>10</v>
      </c>
      <c r="Q86" s="437" t="n">
        <v>0</v>
      </c>
      <c r="R86" s="438" t="n">
        <f aca="false">SUM(N86:Q86)</f>
        <v>9707</v>
      </c>
      <c r="S86" s="439" t="n">
        <f aca="false">R86/$R$9</f>
        <v>0.000956940912176543</v>
      </c>
      <c r="T86" s="436" t="n">
        <v>5064</v>
      </c>
      <c r="U86" s="437" t="n">
        <v>4252</v>
      </c>
      <c r="V86" s="438" t="n">
        <v>26</v>
      </c>
      <c r="W86" s="437" t="n">
        <v>0</v>
      </c>
      <c r="X86" s="438" t="n">
        <f aca="false">SUM(T86:W86)</f>
        <v>9342</v>
      </c>
      <c r="Y86" s="441" t="n">
        <f aca="false">IF(ISERROR(R86/X86-1),"         /0",(R86/X86-1))</f>
        <v>0.0390708627702847</v>
      </c>
    </row>
    <row r="87" customFormat="false" ht="19.7" hidden="false" customHeight="true" outlineLevel="0" collapsed="false">
      <c r="A87" s="435" t="s">
        <v>344</v>
      </c>
      <c r="B87" s="436" t="n">
        <v>447</v>
      </c>
      <c r="C87" s="437" t="n">
        <v>341</v>
      </c>
      <c r="D87" s="438" t="n">
        <v>0</v>
      </c>
      <c r="E87" s="437" t="n">
        <v>0</v>
      </c>
      <c r="F87" s="438" t="n">
        <f aca="false">SUM(B87:E87)</f>
        <v>788</v>
      </c>
      <c r="G87" s="439" t="n">
        <f aca="false">F87/$F$9</f>
        <v>0.000710859002740596</v>
      </c>
      <c r="H87" s="436" t="n">
        <v>275</v>
      </c>
      <c r="I87" s="437" t="n">
        <v>390</v>
      </c>
      <c r="J87" s="438"/>
      <c r="K87" s="437"/>
      <c r="L87" s="438" t="n">
        <f aca="false">SUM(H87:K87)</f>
        <v>665</v>
      </c>
      <c r="M87" s="440" t="n">
        <f aca="false">IF(ISERROR(F87/L87-1),"         /0",(F87/L87-1))</f>
        <v>0.184962406015038</v>
      </c>
      <c r="N87" s="436" t="n">
        <v>3300</v>
      </c>
      <c r="O87" s="437" t="n">
        <v>2907</v>
      </c>
      <c r="P87" s="438"/>
      <c r="Q87" s="437"/>
      <c r="R87" s="438" t="n">
        <f aca="false">SUM(N87:Q87)</f>
        <v>6207</v>
      </c>
      <c r="S87" s="439" t="n">
        <f aca="false">R87/$R$9</f>
        <v>0.000611901951362914</v>
      </c>
      <c r="T87" s="436" t="n">
        <v>2982</v>
      </c>
      <c r="U87" s="437" t="n">
        <v>2949</v>
      </c>
      <c r="V87" s="438"/>
      <c r="W87" s="437"/>
      <c r="X87" s="438" t="n">
        <f aca="false">SUM(T87:W87)</f>
        <v>5931</v>
      </c>
      <c r="Y87" s="441" t="n">
        <f aca="false">IF(ISERROR(R87/X87-1),"         /0",(R87/X87-1))</f>
        <v>0.0465351542741528</v>
      </c>
    </row>
    <row r="88" customFormat="false" ht="19.7" hidden="false" customHeight="true" outlineLevel="0" collapsed="false">
      <c r="A88" s="435" t="s">
        <v>345</v>
      </c>
      <c r="B88" s="436" t="n">
        <v>299</v>
      </c>
      <c r="C88" s="437" t="n">
        <v>369</v>
      </c>
      <c r="D88" s="438" t="n">
        <v>0</v>
      </c>
      <c r="E88" s="437" t="n">
        <v>0</v>
      </c>
      <c r="F88" s="438" t="n">
        <f aca="false">SUM(B88:E88)</f>
        <v>668</v>
      </c>
      <c r="G88" s="439" t="n">
        <f aca="false">F88/$F$9</f>
        <v>0.000602606362729338</v>
      </c>
      <c r="H88" s="436" t="n">
        <v>176</v>
      </c>
      <c r="I88" s="437" t="n">
        <v>170</v>
      </c>
      <c r="J88" s="438"/>
      <c r="K88" s="437"/>
      <c r="L88" s="438" t="n">
        <f aca="false">SUM(H88:K88)</f>
        <v>346</v>
      </c>
      <c r="M88" s="440" t="n">
        <f aca="false">IF(ISERROR(F88/L88-1),"         /0",(F88/L88-1))</f>
        <v>0.930635838150289</v>
      </c>
      <c r="N88" s="436" t="n">
        <v>1947</v>
      </c>
      <c r="O88" s="437" t="n">
        <v>2594</v>
      </c>
      <c r="P88" s="438"/>
      <c r="Q88" s="437"/>
      <c r="R88" s="438" t="n">
        <f aca="false">SUM(N88:Q88)</f>
        <v>4541</v>
      </c>
      <c r="S88" s="439" t="n">
        <f aca="false">R88/$R$9</f>
        <v>0.000447663406015626</v>
      </c>
      <c r="T88" s="436" t="n">
        <v>1480</v>
      </c>
      <c r="U88" s="437" t="n">
        <v>1196</v>
      </c>
      <c r="V88" s="438"/>
      <c r="W88" s="437"/>
      <c r="X88" s="438" t="n">
        <f aca="false">SUM(T88:W88)</f>
        <v>2676</v>
      </c>
      <c r="Y88" s="441" t="n">
        <f aca="false">IF(ISERROR(R88/X88-1),"         /0",(R88/X88-1))</f>
        <v>0.696935724962631</v>
      </c>
    </row>
    <row r="89" customFormat="false" ht="19.7" hidden="false" customHeight="true" outlineLevel="0" collapsed="false">
      <c r="A89" s="435" t="s">
        <v>246</v>
      </c>
      <c r="B89" s="436" t="n">
        <v>19083</v>
      </c>
      <c r="C89" s="437" t="n">
        <v>17523</v>
      </c>
      <c r="D89" s="438" t="n">
        <v>7</v>
      </c>
      <c r="E89" s="437" t="n">
        <v>0</v>
      </c>
      <c r="F89" s="438" t="n">
        <f aca="false">SUM(B89:E89)</f>
        <v>36613</v>
      </c>
      <c r="G89" s="439" t="n">
        <f aca="false">F89/$F$9</f>
        <v>0.0330287825727683</v>
      </c>
      <c r="H89" s="436" t="n">
        <v>16966</v>
      </c>
      <c r="I89" s="437" t="n">
        <v>14285</v>
      </c>
      <c r="J89" s="438" t="n">
        <v>25</v>
      </c>
      <c r="K89" s="437" t="n">
        <v>2</v>
      </c>
      <c r="L89" s="438" t="n">
        <f aca="false">SUM(H89:K89)</f>
        <v>31278</v>
      </c>
      <c r="M89" s="440" t="n">
        <f aca="false">IF(ISERROR(F89/L89-1),"         /0",(F89/L89-1))</f>
        <v>0.170567171814055</v>
      </c>
      <c r="N89" s="436" t="n">
        <v>166500</v>
      </c>
      <c r="O89" s="437" t="n">
        <v>147238</v>
      </c>
      <c r="P89" s="438" t="n">
        <v>173</v>
      </c>
      <c r="Q89" s="437" t="n">
        <v>71</v>
      </c>
      <c r="R89" s="438" t="n">
        <f aca="false">SUM(N89:Q89)</f>
        <v>313982</v>
      </c>
      <c r="S89" s="439" t="n">
        <f aca="false">R89/$R$9</f>
        <v>0.03095314942691</v>
      </c>
      <c r="T89" s="436" t="n">
        <v>153958</v>
      </c>
      <c r="U89" s="437" t="n">
        <v>134888</v>
      </c>
      <c r="V89" s="438" t="n">
        <v>110</v>
      </c>
      <c r="W89" s="437" t="n">
        <v>3</v>
      </c>
      <c r="X89" s="438" t="n">
        <f aca="false">SUM(T89:W89)</f>
        <v>288959</v>
      </c>
      <c r="Y89" s="441" t="n">
        <f aca="false">IF(ISERROR(R89/X89-1),"         /0",(R89/X89-1))</f>
        <v>0.0865970604826289</v>
      </c>
    </row>
    <row r="90" s="427" customFormat="true" ht="19.7" hidden="false" customHeight="true" outlineLevel="0" collapsed="false">
      <c r="A90" s="420" t="s">
        <v>346</v>
      </c>
      <c r="B90" s="421" t="n">
        <f aca="false">SUM(B91:B122)</f>
        <v>157971</v>
      </c>
      <c r="C90" s="422" t="n">
        <f aca="false">SUM(C91:C122)</f>
        <v>151783</v>
      </c>
      <c r="D90" s="423" t="n">
        <f aca="false">SUM(D91:D122)</f>
        <v>1721</v>
      </c>
      <c r="E90" s="422" t="n">
        <f aca="false">SUM(E91:E122)</f>
        <v>2013</v>
      </c>
      <c r="F90" s="423" t="n">
        <f aca="false">SUM(B90:E90)</f>
        <v>313488</v>
      </c>
      <c r="G90" s="424" t="n">
        <f aca="false">F90/$F$9</f>
        <v>0.282799196765411</v>
      </c>
      <c r="H90" s="421" t="n">
        <f aca="false">SUM(H91:H122)</f>
        <v>151182</v>
      </c>
      <c r="I90" s="422" t="n">
        <f aca="false">SUM(I91:I122)</f>
        <v>145335</v>
      </c>
      <c r="J90" s="423" t="n">
        <f aca="false">SUM(J91:J122)</f>
        <v>136</v>
      </c>
      <c r="K90" s="422" t="n">
        <f aca="false">SUM(K91:K122)</f>
        <v>427</v>
      </c>
      <c r="L90" s="423" t="n">
        <f aca="false">SUM(H90:K90)</f>
        <v>297080</v>
      </c>
      <c r="M90" s="425" t="n">
        <f aca="false">IF(ISERROR(F90/L90-1),"         /0",(F90/L90-1))</f>
        <v>0.0552309142318568</v>
      </c>
      <c r="N90" s="421" t="n">
        <f aca="false">SUM(N91:N122)</f>
        <v>1480874</v>
      </c>
      <c r="O90" s="422" t="n">
        <f aca="false">SUM(O91:O122)</f>
        <v>1424022</v>
      </c>
      <c r="P90" s="423" t="n">
        <f aca="false">SUM(P91:P122)</f>
        <v>11906</v>
      </c>
      <c r="Q90" s="422" t="n">
        <f aca="false">SUM(Q91:Q122)</f>
        <v>13017</v>
      </c>
      <c r="R90" s="423" t="n">
        <f aca="false">SUM(N90:Q90)</f>
        <v>2929819</v>
      </c>
      <c r="S90" s="424" t="n">
        <f aca="false">R90/$R$9</f>
        <v>0.288829058037722</v>
      </c>
      <c r="T90" s="421" t="n">
        <f aca="false">SUM(T91:T122)</f>
        <v>1354110</v>
      </c>
      <c r="U90" s="422" t="n">
        <f aca="false">SUM(U91:U122)</f>
        <v>1310734</v>
      </c>
      <c r="V90" s="423" t="n">
        <f aca="false">SUM(V91:V122)</f>
        <v>3304</v>
      </c>
      <c r="W90" s="422" t="n">
        <f aca="false">SUM(W91:W122)</f>
        <v>3248</v>
      </c>
      <c r="X90" s="423" t="n">
        <f aca="false">SUM(T90:W90)</f>
        <v>2671396</v>
      </c>
      <c r="Y90" s="426" t="n">
        <f aca="false">IF(ISERROR(R90/X90-1),"         /0",(R90/X90-1))</f>
        <v>0.0967370618208607</v>
      </c>
    </row>
    <row r="91" s="452" customFormat="true" ht="19.7" hidden="false" customHeight="true" outlineLevel="0" collapsed="false">
      <c r="A91" s="428" t="s">
        <v>347</v>
      </c>
      <c r="B91" s="429" t="n">
        <v>25315</v>
      </c>
      <c r="C91" s="430" t="n">
        <v>22684</v>
      </c>
      <c r="D91" s="431" t="n">
        <v>1588</v>
      </c>
      <c r="E91" s="430" t="n">
        <v>1486</v>
      </c>
      <c r="F91" s="431" t="n">
        <f aca="false">SUM(B91:E91)</f>
        <v>51073</v>
      </c>
      <c r="G91" s="432" t="n">
        <f aca="false">F91/$F$9</f>
        <v>0.046073225694125</v>
      </c>
      <c r="H91" s="429" t="n">
        <v>30604</v>
      </c>
      <c r="I91" s="430" t="n">
        <v>28178</v>
      </c>
      <c r="J91" s="431" t="n">
        <v>0</v>
      </c>
      <c r="K91" s="430" t="n">
        <v>0</v>
      </c>
      <c r="L91" s="431" t="n">
        <f aca="false">SUM(H91:K91)</f>
        <v>58782</v>
      </c>
      <c r="M91" s="433" t="n">
        <f aca="false">IF(ISERROR(F91/L91-1),"         /0",(F91/L91-1))</f>
        <v>-0.131145588785683</v>
      </c>
      <c r="N91" s="429" t="n">
        <v>256209</v>
      </c>
      <c r="O91" s="430" t="n">
        <v>241861</v>
      </c>
      <c r="P91" s="431" t="n">
        <v>5210</v>
      </c>
      <c r="Q91" s="430" t="n">
        <v>5515</v>
      </c>
      <c r="R91" s="431" t="n">
        <f aca="false">SUM(N91:Q91)</f>
        <v>508795</v>
      </c>
      <c r="S91" s="432" t="n">
        <f aca="false">R91/$R$9</f>
        <v>0.0501583137334773</v>
      </c>
      <c r="T91" s="449" t="n">
        <v>264266</v>
      </c>
      <c r="U91" s="430" t="n">
        <v>252006</v>
      </c>
      <c r="V91" s="431" t="n">
        <v>1206</v>
      </c>
      <c r="W91" s="430" t="n">
        <v>1171</v>
      </c>
      <c r="X91" s="431" t="n">
        <f aca="false">SUM(T91:W91)</f>
        <v>518649</v>
      </c>
      <c r="Y91" s="434" t="n">
        <f aca="false">IF(ISERROR(R91/X91-1),"         /0",(R91/X91-1))</f>
        <v>-0.0189993618034547</v>
      </c>
    </row>
    <row r="92" s="452" customFormat="true" ht="19.7" hidden="false" customHeight="true" outlineLevel="0" collapsed="false">
      <c r="A92" s="435" t="s">
        <v>348</v>
      </c>
      <c r="B92" s="436" t="n">
        <v>21829</v>
      </c>
      <c r="C92" s="437" t="n">
        <v>22881</v>
      </c>
      <c r="D92" s="438" t="n">
        <v>32</v>
      </c>
      <c r="E92" s="437" t="n">
        <v>0</v>
      </c>
      <c r="F92" s="438" t="n">
        <f aca="false">SUM(B92:E92)</f>
        <v>44742</v>
      </c>
      <c r="G92" s="439" t="n">
        <f aca="false">F92/$F$9</f>
        <v>0.0403619968281977</v>
      </c>
      <c r="H92" s="436" t="n">
        <v>20680</v>
      </c>
      <c r="I92" s="437" t="n">
        <v>20562</v>
      </c>
      <c r="J92" s="438" t="n">
        <v>0</v>
      </c>
      <c r="K92" s="437" t="n">
        <v>0</v>
      </c>
      <c r="L92" s="438" t="n">
        <f aca="false">SUM(H92:K92)</f>
        <v>41242</v>
      </c>
      <c r="M92" s="440" t="n">
        <f aca="false">IF(ISERROR(F92/L92-1),"         /0",(F92/L92-1))</f>
        <v>0.0848649435041948</v>
      </c>
      <c r="N92" s="436" t="n">
        <v>193759</v>
      </c>
      <c r="O92" s="437" t="n">
        <v>196595</v>
      </c>
      <c r="P92" s="438" t="n">
        <v>115</v>
      </c>
      <c r="Q92" s="437" t="n">
        <v>0</v>
      </c>
      <c r="R92" s="438" t="n">
        <f aca="false">SUM(N92:Q92)</f>
        <v>390469</v>
      </c>
      <c r="S92" s="439" t="n">
        <f aca="false">R92/$R$9</f>
        <v>0.0384934337114106</v>
      </c>
      <c r="T92" s="450" t="n">
        <v>178248</v>
      </c>
      <c r="U92" s="437" t="n">
        <v>179196</v>
      </c>
      <c r="V92" s="438" t="n">
        <v>10</v>
      </c>
      <c r="W92" s="437" t="n">
        <v>18</v>
      </c>
      <c r="X92" s="438" t="n">
        <f aca="false">SUM(T92:W92)</f>
        <v>357472</v>
      </c>
      <c r="Y92" s="441" t="n">
        <f aca="false">IF(ISERROR(R92/X92-1),"         /0",(R92/X92-1))</f>
        <v>0.0923065303016739</v>
      </c>
    </row>
    <row r="93" s="452" customFormat="true" ht="19.7" hidden="false" customHeight="true" outlineLevel="0" collapsed="false">
      <c r="A93" s="435" t="s">
        <v>349</v>
      </c>
      <c r="B93" s="436" t="n">
        <v>18035</v>
      </c>
      <c r="C93" s="437" t="n">
        <v>16601</v>
      </c>
      <c r="D93" s="438" t="n">
        <v>0</v>
      </c>
      <c r="E93" s="437" t="n">
        <v>20</v>
      </c>
      <c r="F93" s="438" t="n">
        <f aca="false">SUM(B93:E93)</f>
        <v>34656</v>
      </c>
      <c r="G93" s="439" t="n">
        <f aca="false">F93/$F$9</f>
        <v>0.0312633624352514</v>
      </c>
      <c r="H93" s="436" t="n">
        <v>16023</v>
      </c>
      <c r="I93" s="437" t="n">
        <v>14965</v>
      </c>
      <c r="J93" s="438"/>
      <c r="K93" s="437"/>
      <c r="L93" s="438" t="n">
        <f aca="false">SUM(H93:K93)</f>
        <v>30988</v>
      </c>
      <c r="M93" s="440" t="n">
        <f aca="false">IF(ISERROR(F93/L93-1),"         /0",(F93/L93-1))</f>
        <v>0.118368400671228</v>
      </c>
      <c r="N93" s="436" t="n">
        <v>157784</v>
      </c>
      <c r="O93" s="437" t="n">
        <v>150474</v>
      </c>
      <c r="P93" s="438" t="n">
        <v>129</v>
      </c>
      <c r="Q93" s="437" t="n">
        <v>273</v>
      </c>
      <c r="R93" s="438" t="n">
        <f aca="false">SUM(N93:Q93)</f>
        <v>308660</v>
      </c>
      <c r="S93" s="439" t="n">
        <f aca="false">R93/$R$9</f>
        <v>0.0304284930413528</v>
      </c>
      <c r="T93" s="450" t="n">
        <v>135375</v>
      </c>
      <c r="U93" s="437" t="n">
        <v>129512</v>
      </c>
      <c r="V93" s="438" t="n">
        <v>21</v>
      </c>
      <c r="W93" s="437" t="n">
        <v>17</v>
      </c>
      <c r="X93" s="438" t="n">
        <f aca="false">SUM(T93:W93)</f>
        <v>264925</v>
      </c>
      <c r="Y93" s="441" t="n">
        <f aca="false">IF(ISERROR(R93/X93-1),"         /0",(R93/X93-1))</f>
        <v>0.165084457865434</v>
      </c>
    </row>
    <row r="94" s="452" customFormat="true" ht="19.7" hidden="false" customHeight="true" outlineLevel="0" collapsed="false">
      <c r="A94" s="435" t="s">
        <v>350</v>
      </c>
      <c r="B94" s="436" t="n">
        <v>11470</v>
      </c>
      <c r="C94" s="437" t="n">
        <v>12090</v>
      </c>
      <c r="D94" s="438" t="n">
        <v>1</v>
      </c>
      <c r="E94" s="437" t="n">
        <v>0</v>
      </c>
      <c r="F94" s="438" t="n">
        <f aca="false">SUM(B94:E94)</f>
        <v>23561</v>
      </c>
      <c r="G94" s="439" t="n">
        <f aca="false">F94/$F$9</f>
        <v>0.0212545037608771</v>
      </c>
      <c r="H94" s="436" t="n">
        <v>10792</v>
      </c>
      <c r="I94" s="437" t="n">
        <v>12117</v>
      </c>
      <c r="J94" s="438"/>
      <c r="K94" s="437" t="n">
        <v>9</v>
      </c>
      <c r="L94" s="438" t="n">
        <f aca="false">SUM(H94:K94)</f>
        <v>22918</v>
      </c>
      <c r="M94" s="440" t="n">
        <f aca="false">IF(ISERROR(F94/L94-1),"         /0",(F94/L94-1))</f>
        <v>0.0280565494371237</v>
      </c>
      <c r="N94" s="436" t="n">
        <v>116305</v>
      </c>
      <c r="O94" s="437" t="n">
        <v>123528</v>
      </c>
      <c r="P94" s="438" t="n">
        <v>2452</v>
      </c>
      <c r="Q94" s="437" t="n">
        <v>2296</v>
      </c>
      <c r="R94" s="438" t="n">
        <f aca="false">SUM(N94:Q94)</f>
        <v>244581</v>
      </c>
      <c r="S94" s="439" t="n">
        <f aca="false">R94/$R$9</f>
        <v>0.0241114211642167</v>
      </c>
      <c r="T94" s="450" t="n">
        <v>103356</v>
      </c>
      <c r="U94" s="437" t="n">
        <v>116024</v>
      </c>
      <c r="V94" s="438" t="n">
        <v>454</v>
      </c>
      <c r="W94" s="437" t="n">
        <v>447</v>
      </c>
      <c r="X94" s="438" t="n">
        <f aca="false">SUM(T94:W94)</f>
        <v>220281</v>
      </c>
      <c r="Y94" s="441" t="n">
        <f aca="false">IF(ISERROR(R94/X94-1),"         /0",(R94/X94-1))</f>
        <v>0.110313644844539</v>
      </c>
    </row>
    <row r="95" s="452" customFormat="true" ht="19.7" hidden="false" customHeight="true" outlineLevel="0" collapsed="false">
      <c r="A95" s="435" t="s">
        <v>351</v>
      </c>
      <c r="B95" s="436" t="n">
        <v>10420</v>
      </c>
      <c r="C95" s="437" t="n">
        <v>9835</v>
      </c>
      <c r="D95" s="438" t="n">
        <v>4</v>
      </c>
      <c r="E95" s="437" t="n">
        <v>84</v>
      </c>
      <c r="F95" s="438" t="n">
        <f aca="false">SUM(B95:E95)</f>
        <v>20343</v>
      </c>
      <c r="G95" s="439" t="n">
        <f aca="false">F95/$F$9</f>
        <v>0.0183515287979086</v>
      </c>
      <c r="H95" s="436" t="n">
        <v>9460</v>
      </c>
      <c r="I95" s="437" t="n">
        <v>8879</v>
      </c>
      <c r="J95" s="438"/>
      <c r="K95" s="437"/>
      <c r="L95" s="438" t="n">
        <f aca="false">SUM(H95:K95)</f>
        <v>18339</v>
      </c>
      <c r="M95" s="440" t="n">
        <f aca="false">IF(ISERROR(F95/L95-1),"         /0",(F95/L95-1))</f>
        <v>0.109275314902666</v>
      </c>
      <c r="N95" s="436" t="n">
        <v>90368</v>
      </c>
      <c r="O95" s="437" t="n">
        <v>83662</v>
      </c>
      <c r="P95" s="438" t="n">
        <v>22</v>
      </c>
      <c r="Q95" s="437" t="n">
        <v>200</v>
      </c>
      <c r="R95" s="438" t="n">
        <f aca="false">SUM(N95:Q95)</f>
        <v>174252</v>
      </c>
      <c r="S95" s="439" t="n">
        <f aca="false">R95/$R$9</f>
        <v>0.0171782082856276</v>
      </c>
      <c r="T95" s="450" t="n">
        <v>78363</v>
      </c>
      <c r="U95" s="437" t="n">
        <v>73613</v>
      </c>
      <c r="V95" s="438" t="n">
        <v>139</v>
      </c>
      <c r="W95" s="437" t="n">
        <v>238</v>
      </c>
      <c r="X95" s="438" t="n">
        <f aca="false">SUM(T95:W95)</f>
        <v>152353</v>
      </c>
      <c r="Y95" s="441" t="n">
        <f aca="false">IF(ISERROR(R95/X95-1),"         /0",(R95/X95-1))</f>
        <v>0.143738554541099</v>
      </c>
    </row>
    <row r="96" s="452" customFormat="true" ht="19.7" hidden="false" customHeight="true" outlineLevel="0" collapsed="false">
      <c r="A96" s="435" t="s">
        <v>352</v>
      </c>
      <c r="B96" s="436" t="n">
        <v>7113</v>
      </c>
      <c r="C96" s="437" t="n">
        <v>7027</v>
      </c>
      <c r="D96" s="438" t="n">
        <v>0</v>
      </c>
      <c r="E96" s="437" t="n">
        <v>0</v>
      </c>
      <c r="F96" s="438" t="n">
        <f aca="false">SUM(B96:E96)</f>
        <v>14140</v>
      </c>
      <c r="G96" s="439" t="n">
        <f aca="false">F96/$F$9</f>
        <v>0.0127557694146599</v>
      </c>
      <c r="H96" s="436" t="n">
        <v>7017</v>
      </c>
      <c r="I96" s="437" t="n">
        <v>7353</v>
      </c>
      <c r="J96" s="438"/>
      <c r="K96" s="437"/>
      <c r="L96" s="438" t="n">
        <f aca="false">SUM(H96:K96)</f>
        <v>14370</v>
      </c>
      <c r="M96" s="440" t="n">
        <f aca="false">IF(ISERROR(F96/L96-1),"         /0",(F96/L96-1))</f>
        <v>-0.0160055671537926</v>
      </c>
      <c r="N96" s="436" t="n">
        <v>76879</v>
      </c>
      <c r="O96" s="437" t="n">
        <v>73763</v>
      </c>
      <c r="P96" s="438" t="n">
        <v>0</v>
      </c>
      <c r="Q96" s="437" t="n">
        <v>86</v>
      </c>
      <c r="R96" s="438" t="n">
        <f aca="false">SUM(N96:Q96)</f>
        <v>150728</v>
      </c>
      <c r="S96" s="439" t="n">
        <f aca="false">R96/$R$9</f>
        <v>0.0148591521387191</v>
      </c>
      <c r="T96" s="450" t="n">
        <v>68706</v>
      </c>
      <c r="U96" s="437" t="n">
        <v>66973</v>
      </c>
      <c r="V96" s="438" t="n">
        <v>4</v>
      </c>
      <c r="W96" s="437" t="n">
        <v>5</v>
      </c>
      <c r="X96" s="438" t="n">
        <f aca="false">SUM(T96:W96)</f>
        <v>135688</v>
      </c>
      <c r="Y96" s="441" t="n">
        <f aca="false">IF(ISERROR(R96/X96-1),"         /0",(R96/X96-1))</f>
        <v>0.110842521077767</v>
      </c>
    </row>
    <row r="97" s="452" customFormat="true" ht="19.7" hidden="false" customHeight="true" outlineLevel="0" collapsed="false">
      <c r="A97" s="435" t="s">
        <v>353</v>
      </c>
      <c r="B97" s="436" t="n">
        <v>6676</v>
      </c>
      <c r="C97" s="437" t="n">
        <v>5973</v>
      </c>
      <c r="D97" s="438" t="n">
        <v>0</v>
      </c>
      <c r="E97" s="437" t="n">
        <v>26</v>
      </c>
      <c r="F97" s="438" t="n">
        <f aca="false">SUM(B97:E97)</f>
        <v>12675</v>
      </c>
      <c r="G97" s="439" t="n">
        <f aca="false">F97/$F$9</f>
        <v>0.0114341851011892</v>
      </c>
      <c r="H97" s="436" t="n">
        <v>6831</v>
      </c>
      <c r="I97" s="437" t="n">
        <v>5947</v>
      </c>
      <c r="J97" s="438"/>
      <c r="K97" s="437"/>
      <c r="L97" s="438" t="n">
        <f aca="false">SUM(H97:K97)</f>
        <v>12778</v>
      </c>
      <c r="M97" s="440" t="n">
        <f aca="false">IF(ISERROR(F97/L97-1),"         /0",(F97/L97-1))</f>
        <v>-0.00806072937861946</v>
      </c>
      <c r="N97" s="436" t="n">
        <v>59206</v>
      </c>
      <c r="O97" s="437" t="n">
        <v>55207</v>
      </c>
      <c r="P97" s="438" t="n">
        <v>4</v>
      </c>
      <c r="Q97" s="437" t="n">
        <v>87</v>
      </c>
      <c r="R97" s="438" t="n">
        <f aca="false">SUM(N97:Q97)</f>
        <v>114504</v>
      </c>
      <c r="S97" s="439" t="n">
        <f aca="false">R97/$R$9</f>
        <v>0.0112880974768582</v>
      </c>
      <c r="T97" s="450" t="n">
        <v>50508</v>
      </c>
      <c r="U97" s="437" t="n">
        <v>46221</v>
      </c>
      <c r="V97" s="438" t="n">
        <v>3</v>
      </c>
      <c r="W97" s="437" t="n">
        <v>1</v>
      </c>
      <c r="X97" s="438" t="n">
        <f aca="false">SUM(T97:W97)</f>
        <v>96733</v>
      </c>
      <c r="Y97" s="441" t="n">
        <f aca="false">IF(ISERROR(R97/X97-1),"         /0",(R97/X97-1))</f>
        <v>0.183711866684585</v>
      </c>
    </row>
    <row r="98" s="452" customFormat="true" ht="19.7" hidden="false" customHeight="true" outlineLevel="0" collapsed="false">
      <c r="A98" s="435" t="s">
        <v>354</v>
      </c>
      <c r="B98" s="436" t="n">
        <v>4081</v>
      </c>
      <c r="C98" s="437" t="n">
        <v>5503</v>
      </c>
      <c r="D98" s="438" t="n">
        <v>71</v>
      </c>
      <c r="E98" s="437" t="n">
        <v>129</v>
      </c>
      <c r="F98" s="438" t="n">
        <f aca="false">SUM(B98:E98)</f>
        <v>9784</v>
      </c>
      <c r="G98" s="439" t="n">
        <f aca="false">F98/$F$9</f>
        <v>0.00882619858225126</v>
      </c>
      <c r="H98" s="436" t="n">
        <v>2470</v>
      </c>
      <c r="I98" s="437" t="n">
        <v>2560</v>
      </c>
      <c r="J98" s="438" t="n">
        <v>58</v>
      </c>
      <c r="K98" s="437" t="n">
        <v>343</v>
      </c>
      <c r="L98" s="438" t="n">
        <f aca="false">SUM(H98:K98)</f>
        <v>5431</v>
      </c>
      <c r="M98" s="440" t="n">
        <f aca="false">IF(ISERROR(F98/L98-1),"         /0",(F98/L98-1))</f>
        <v>0.801509850856196</v>
      </c>
      <c r="N98" s="436" t="n">
        <v>42411</v>
      </c>
      <c r="O98" s="437" t="n">
        <v>49592</v>
      </c>
      <c r="P98" s="438" t="n">
        <v>411</v>
      </c>
      <c r="Q98" s="437" t="n">
        <v>474</v>
      </c>
      <c r="R98" s="438" t="n">
        <f aca="false">SUM(N98:Q98)</f>
        <v>92888</v>
      </c>
      <c r="S98" s="439" t="n">
        <f aca="false">R98/$R$9</f>
        <v>0.00915713685487326</v>
      </c>
      <c r="T98" s="450" t="n">
        <v>28654</v>
      </c>
      <c r="U98" s="437" t="n">
        <v>29638</v>
      </c>
      <c r="V98" s="438" t="n">
        <v>470</v>
      </c>
      <c r="W98" s="437" t="n">
        <v>550</v>
      </c>
      <c r="X98" s="438" t="n">
        <f aca="false">SUM(T98:W98)</f>
        <v>59312</v>
      </c>
      <c r="Y98" s="441" t="n">
        <f aca="false">IF(ISERROR(R98/X98-1),"         /0",(R98/X98-1))</f>
        <v>0.566091178850823</v>
      </c>
    </row>
    <row r="99" s="452" customFormat="true" ht="19.7" hidden="false" customHeight="true" outlineLevel="0" collapsed="false">
      <c r="A99" s="435" t="s">
        <v>355</v>
      </c>
      <c r="B99" s="436" t="n">
        <v>4003</v>
      </c>
      <c r="C99" s="437" t="n">
        <v>3656</v>
      </c>
      <c r="D99" s="438" t="n">
        <v>0</v>
      </c>
      <c r="E99" s="437" t="n">
        <v>28</v>
      </c>
      <c r="F99" s="438" t="n">
        <f aca="false">SUM(B99:E99)</f>
        <v>7687</v>
      </c>
      <c r="G99" s="439" t="n">
        <f aca="false">F99/$F$9</f>
        <v>0.00693448369805452</v>
      </c>
      <c r="H99" s="436" t="n">
        <v>3974</v>
      </c>
      <c r="I99" s="437" t="n">
        <v>3596</v>
      </c>
      <c r="J99" s="438"/>
      <c r="K99" s="437"/>
      <c r="L99" s="438" t="n">
        <f aca="false">SUM(H99:K99)</f>
        <v>7570</v>
      </c>
      <c r="M99" s="440" t="n">
        <f aca="false">IF(ISERROR(F99/L99-1),"         /0",(F99/L99-1))</f>
        <v>0.0154557463672391</v>
      </c>
      <c r="N99" s="436" t="n">
        <v>41290</v>
      </c>
      <c r="O99" s="437" t="n">
        <v>38385</v>
      </c>
      <c r="P99" s="438" t="n">
        <v>90</v>
      </c>
      <c r="Q99" s="437" t="n">
        <v>79</v>
      </c>
      <c r="R99" s="438" t="n">
        <f aca="false">SUM(N99:Q99)</f>
        <v>79844</v>
      </c>
      <c r="S99" s="439" t="n">
        <f aca="false">R99/$R$9</f>
        <v>0.00787122593920098</v>
      </c>
      <c r="T99" s="450" t="n">
        <v>37738</v>
      </c>
      <c r="U99" s="437" t="n">
        <v>35524</v>
      </c>
      <c r="V99" s="438"/>
      <c r="W99" s="437"/>
      <c r="X99" s="438" t="n">
        <f aca="false">SUM(T99:W99)</f>
        <v>73262</v>
      </c>
      <c r="Y99" s="441" t="n">
        <f aca="false">IF(ISERROR(R99/X99-1),"         /0",(R99/X99-1))</f>
        <v>0.0898419371570527</v>
      </c>
    </row>
    <row r="100" s="452" customFormat="true" ht="19.7" hidden="false" customHeight="true" outlineLevel="0" collapsed="false">
      <c r="A100" s="435" t="s">
        <v>356</v>
      </c>
      <c r="B100" s="436" t="n">
        <v>3690</v>
      </c>
      <c r="C100" s="437" t="n">
        <v>3514</v>
      </c>
      <c r="D100" s="438" t="n">
        <v>0</v>
      </c>
      <c r="E100" s="437" t="n">
        <v>0</v>
      </c>
      <c r="F100" s="438" t="n">
        <f aca="false">SUM(B100:E100)</f>
        <v>7204</v>
      </c>
      <c r="G100" s="439" t="n">
        <f aca="false">F100/$F$9</f>
        <v>0.00649876682200921</v>
      </c>
      <c r="H100" s="436" t="n">
        <v>4199</v>
      </c>
      <c r="I100" s="437" t="n">
        <v>4101</v>
      </c>
      <c r="J100" s="438"/>
      <c r="K100" s="437"/>
      <c r="L100" s="438" t="n">
        <f aca="false">SUM(H100:K100)</f>
        <v>8300</v>
      </c>
      <c r="M100" s="440" t="n">
        <f aca="false">IF(ISERROR(F100/L100-1),"         /0",(F100/L100-1))</f>
        <v>-0.132048192771084</v>
      </c>
      <c r="N100" s="436" t="n">
        <v>36134</v>
      </c>
      <c r="O100" s="437" t="n">
        <v>35621</v>
      </c>
      <c r="P100" s="438" t="n">
        <v>36</v>
      </c>
      <c r="Q100" s="437"/>
      <c r="R100" s="438" t="n">
        <f aca="false">SUM(N100:Q100)</f>
        <v>71791</v>
      </c>
      <c r="S100" s="439" t="n">
        <f aca="false">R100/$R$9</f>
        <v>0.00707734058164894</v>
      </c>
      <c r="T100" s="450" t="n">
        <v>36922</v>
      </c>
      <c r="U100" s="437" t="n">
        <v>36288</v>
      </c>
      <c r="V100" s="438"/>
      <c r="W100" s="437"/>
      <c r="X100" s="438" t="n">
        <f aca="false">SUM(T100:W100)</f>
        <v>73210</v>
      </c>
      <c r="Y100" s="441" t="n">
        <f aca="false">IF(ISERROR(R100/X100-1),"         /0",(R100/X100-1))</f>
        <v>-0.0193825980057369</v>
      </c>
    </row>
    <row r="101" s="452" customFormat="true" ht="19.7" hidden="false" customHeight="true" outlineLevel="0" collapsed="false">
      <c r="A101" s="435" t="s">
        <v>357</v>
      </c>
      <c r="B101" s="436" t="n">
        <v>3349</v>
      </c>
      <c r="C101" s="437" t="n">
        <v>3241</v>
      </c>
      <c r="D101" s="438" t="n">
        <v>1</v>
      </c>
      <c r="E101" s="437" t="n">
        <v>55</v>
      </c>
      <c r="F101" s="438" t="n">
        <f aca="false">SUM(B101:E101)</f>
        <v>6646</v>
      </c>
      <c r="G101" s="439" t="n">
        <f aca="false">F101/$F$9</f>
        <v>0.00599539204595685</v>
      </c>
      <c r="H101" s="436" t="n">
        <v>3298</v>
      </c>
      <c r="I101" s="437" t="n">
        <v>3198</v>
      </c>
      <c r="J101" s="438"/>
      <c r="K101" s="437"/>
      <c r="L101" s="438" t="n">
        <f aca="false">SUM(H101:K101)</f>
        <v>6496</v>
      </c>
      <c r="M101" s="440" t="n">
        <f aca="false">IF(ISERROR(F101/L101-1),"         /0",(F101/L101-1))</f>
        <v>0.0230911330049262</v>
      </c>
      <c r="N101" s="436" t="n">
        <v>31819</v>
      </c>
      <c r="O101" s="437" t="n">
        <v>30039</v>
      </c>
      <c r="P101" s="438" t="n">
        <v>1</v>
      </c>
      <c r="Q101" s="437" t="n">
        <v>165</v>
      </c>
      <c r="R101" s="438" t="n">
        <f aca="false">SUM(N101:Q101)</f>
        <v>62024</v>
      </c>
      <c r="S101" s="439" t="n">
        <f aca="false">R101/$R$9</f>
        <v>0.00611448471585844</v>
      </c>
      <c r="T101" s="450" t="n">
        <v>28906</v>
      </c>
      <c r="U101" s="437" t="n">
        <v>26808</v>
      </c>
      <c r="V101" s="438"/>
      <c r="W101" s="437"/>
      <c r="X101" s="438" t="n">
        <f aca="false">SUM(T101:W101)</f>
        <v>55714</v>
      </c>
      <c r="Y101" s="441" t="n">
        <f aca="false">IF(ISERROR(R101/X101-1),"         /0",(R101/X101-1))</f>
        <v>0.113256991061493</v>
      </c>
    </row>
    <row r="102" s="452" customFormat="true" ht="19.7" hidden="false" customHeight="true" outlineLevel="0" collapsed="false">
      <c r="A102" s="435" t="s">
        <v>358</v>
      </c>
      <c r="B102" s="436" t="n">
        <v>3459</v>
      </c>
      <c r="C102" s="437" t="n">
        <v>3111</v>
      </c>
      <c r="D102" s="438" t="n">
        <v>0</v>
      </c>
      <c r="E102" s="437" t="n">
        <v>0</v>
      </c>
      <c r="F102" s="438" t="n">
        <f aca="false">SUM(B102:E102)</f>
        <v>6570</v>
      </c>
      <c r="G102" s="439" t="n">
        <f aca="false">F102/$F$9</f>
        <v>0.00592683204061639</v>
      </c>
      <c r="H102" s="436" t="n">
        <v>2503</v>
      </c>
      <c r="I102" s="437" t="n">
        <v>2448</v>
      </c>
      <c r="J102" s="438"/>
      <c r="K102" s="437"/>
      <c r="L102" s="438" t="n">
        <f aca="false">SUM(H102:K102)</f>
        <v>4951</v>
      </c>
      <c r="M102" s="440" t="n">
        <f aca="false">IF(ISERROR(F102/L102-1),"         /0",(F102/L102-1))</f>
        <v>0.327004645526156</v>
      </c>
      <c r="N102" s="436" t="n">
        <v>28100</v>
      </c>
      <c r="O102" s="437" t="n">
        <v>26930</v>
      </c>
      <c r="P102" s="438" t="n">
        <v>4</v>
      </c>
      <c r="Q102" s="437" t="n">
        <v>0</v>
      </c>
      <c r="R102" s="438" t="n">
        <f aca="false">SUM(N102:Q102)</f>
        <v>55034</v>
      </c>
      <c r="S102" s="439" t="n">
        <f aca="false">R102/$R$9</f>
        <v>0.00542539261983351</v>
      </c>
      <c r="T102" s="450" t="n">
        <v>21997</v>
      </c>
      <c r="U102" s="437" t="n">
        <v>20869</v>
      </c>
      <c r="V102" s="438" t="n">
        <v>3</v>
      </c>
      <c r="W102" s="437" t="n">
        <v>0</v>
      </c>
      <c r="X102" s="438" t="n">
        <f aca="false">SUM(T102:W102)</f>
        <v>42869</v>
      </c>
      <c r="Y102" s="441" t="n">
        <f aca="false">IF(ISERROR(R102/X102-1),"         /0",(R102/X102-1))</f>
        <v>0.283771489887798</v>
      </c>
    </row>
    <row r="103" s="452" customFormat="true" ht="19.7" hidden="false" customHeight="true" outlineLevel="0" collapsed="false">
      <c r="A103" s="435" t="s">
        <v>359</v>
      </c>
      <c r="B103" s="436" t="n">
        <v>3355</v>
      </c>
      <c r="C103" s="437" t="n">
        <v>2441</v>
      </c>
      <c r="D103" s="438" t="n">
        <v>4</v>
      </c>
      <c r="E103" s="437" t="n">
        <v>0</v>
      </c>
      <c r="F103" s="438" t="n">
        <f aca="false">SUM(B103:E103)</f>
        <v>5800</v>
      </c>
      <c r="G103" s="439" t="n">
        <f aca="false">F103/$F$9</f>
        <v>0.00523221093387748</v>
      </c>
      <c r="H103" s="436" t="n">
        <v>3100</v>
      </c>
      <c r="I103" s="437" t="n">
        <v>2474</v>
      </c>
      <c r="J103" s="438"/>
      <c r="K103" s="437"/>
      <c r="L103" s="438" t="n">
        <f aca="false">SUM(H103:K103)</f>
        <v>5574</v>
      </c>
      <c r="M103" s="440" t="n">
        <f aca="false">IF(ISERROR(F103/L103-1),"         /0",(F103/L103-1))</f>
        <v>0.0405453893074992</v>
      </c>
      <c r="N103" s="436" t="n">
        <v>31833</v>
      </c>
      <c r="O103" s="437" t="n">
        <v>22131</v>
      </c>
      <c r="P103" s="438" t="n">
        <v>10</v>
      </c>
      <c r="Q103" s="437" t="n">
        <v>50</v>
      </c>
      <c r="R103" s="438" t="n">
        <f aca="false">SUM(N103:Q103)</f>
        <v>54024</v>
      </c>
      <c r="S103" s="439" t="n">
        <f aca="false">R103/$R$9</f>
        <v>0.00532582423399872</v>
      </c>
      <c r="T103" s="450" t="n">
        <v>29131</v>
      </c>
      <c r="U103" s="437" t="n">
        <v>22909</v>
      </c>
      <c r="V103" s="438"/>
      <c r="W103" s="437" t="n">
        <v>3</v>
      </c>
      <c r="X103" s="438" t="n">
        <f aca="false">SUM(T103:W103)</f>
        <v>52043</v>
      </c>
      <c r="Y103" s="441" t="n">
        <f aca="false">IF(ISERROR(R103/X103-1),"         /0",(R103/X103-1))</f>
        <v>0.0380646772860904</v>
      </c>
    </row>
    <row r="104" s="452" customFormat="true" ht="19.7" hidden="false" customHeight="true" outlineLevel="0" collapsed="false">
      <c r="A104" s="435" t="s">
        <v>360</v>
      </c>
      <c r="B104" s="436" t="n">
        <v>2888</v>
      </c>
      <c r="C104" s="437" t="n">
        <v>2699</v>
      </c>
      <c r="D104" s="438" t="n">
        <v>0</v>
      </c>
      <c r="E104" s="437" t="n">
        <v>0</v>
      </c>
      <c r="F104" s="438" t="n">
        <f aca="false">SUM(B104:E104)</f>
        <v>5587</v>
      </c>
      <c r="G104" s="439" t="n">
        <f aca="false">F104/$F$9</f>
        <v>0.0050400624978575</v>
      </c>
      <c r="H104" s="436" t="n">
        <v>3136</v>
      </c>
      <c r="I104" s="437" t="n">
        <v>3133</v>
      </c>
      <c r="J104" s="438"/>
      <c r="K104" s="437"/>
      <c r="L104" s="438" t="n">
        <f aca="false">SUM(H104:K104)</f>
        <v>6269</v>
      </c>
      <c r="M104" s="440" t="n">
        <f aca="false">IF(ISERROR(F104/L104-1),"         /0",(F104/L104-1))</f>
        <v>-0.108789280587015</v>
      </c>
      <c r="N104" s="436" t="n">
        <v>26344</v>
      </c>
      <c r="O104" s="437" t="n">
        <v>25159</v>
      </c>
      <c r="P104" s="438"/>
      <c r="Q104" s="437" t="n">
        <v>95</v>
      </c>
      <c r="R104" s="438" t="n">
        <f aca="false">SUM(N104:Q104)</f>
        <v>51598</v>
      </c>
      <c r="S104" s="439" t="n">
        <f aca="false">R104/$R$9</f>
        <v>0.00508666294287476</v>
      </c>
      <c r="T104" s="450" t="n">
        <v>28420</v>
      </c>
      <c r="U104" s="437" t="n">
        <v>27723</v>
      </c>
      <c r="V104" s="438"/>
      <c r="W104" s="437"/>
      <c r="X104" s="438" t="n">
        <f aca="false">SUM(T104:W104)</f>
        <v>56143</v>
      </c>
      <c r="Y104" s="441" t="n">
        <f aca="false">IF(ISERROR(R104/X104-1),"         /0",(R104/X104-1))</f>
        <v>-0.0809539924834797</v>
      </c>
    </row>
    <row r="105" s="452" customFormat="true" ht="19.7" hidden="false" customHeight="true" outlineLevel="0" collapsed="false">
      <c r="A105" s="435" t="s">
        <v>361</v>
      </c>
      <c r="B105" s="436" t="n">
        <v>2956</v>
      </c>
      <c r="C105" s="437" t="n">
        <v>2566</v>
      </c>
      <c r="D105" s="438" t="n">
        <v>0</v>
      </c>
      <c r="E105" s="437" t="n">
        <v>0</v>
      </c>
      <c r="F105" s="438" t="n">
        <f aca="false">SUM(B105:E105)</f>
        <v>5522</v>
      </c>
      <c r="G105" s="439" t="n">
        <f aca="false">F105/$F$9</f>
        <v>0.00498142565118474</v>
      </c>
      <c r="H105" s="436" t="n">
        <v>2379</v>
      </c>
      <c r="I105" s="437" t="n">
        <v>2146</v>
      </c>
      <c r="J105" s="438"/>
      <c r="K105" s="437"/>
      <c r="L105" s="438" t="n">
        <f aca="false">SUM(H105:K105)</f>
        <v>4525</v>
      </c>
      <c r="M105" s="440" t="n">
        <f aca="false">IF(ISERROR(F105/L105-1),"         /0",(F105/L105-1))</f>
        <v>0.220331491712707</v>
      </c>
      <c r="N105" s="436" t="n">
        <v>29205</v>
      </c>
      <c r="O105" s="437" t="n">
        <v>24885</v>
      </c>
      <c r="P105" s="438"/>
      <c r="Q105" s="437" t="n">
        <v>0</v>
      </c>
      <c r="R105" s="438" t="n">
        <f aca="false">SUM(N105:Q105)</f>
        <v>54090</v>
      </c>
      <c r="S105" s="439" t="n">
        <f aca="false">R105/$R$9</f>
        <v>0.00533233068297406</v>
      </c>
      <c r="T105" s="450" t="n">
        <v>27026</v>
      </c>
      <c r="U105" s="437" t="n">
        <v>25506</v>
      </c>
      <c r="V105" s="438"/>
      <c r="W105" s="437" t="n">
        <v>0</v>
      </c>
      <c r="X105" s="438" t="n">
        <f aca="false">SUM(T105:W105)</f>
        <v>52532</v>
      </c>
      <c r="Y105" s="441" t="n">
        <f aca="false">IF(ISERROR(R105/X105-1),"         /0",(R105/X105-1))</f>
        <v>0.0296581131500799</v>
      </c>
    </row>
    <row r="106" s="452" customFormat="true" ht="19.7" hidden="false" customHeight="true" outlineLevel="0" collapsed="false">
      <c r="A106" s="435" t="s">
        <v>362</v>
      </c>
      <c r="B106" s="436" t="n">
        <v>2056</v>
      </c>
      <c r="C106" s="437" t="n">
        <v>2208</v>
      </c>
      <c r="D106" s="438" t="n">
        <v>0</v>
      </c>
      <c r="E106" s="437" t="n">
        <v>0</v>
      </c>
      <c r="F106" s="438" t="n">
        <f aca="false">SUM(B106:E106)</f>
        <v>4264</v>
      </c>
      <c r="G106" s="439" t="n">
        <f aca="false">F106/$F$9</f>
        <v>0.00384657714173338</v>
      </c>
      <c r="H106" s="436" t="n">
        <v>2074</v>
      </c>
      <c r="I106" s="437" t="n">
        <v>2049</v>
      </c>
      <c r="J106" s="438"/>
      <c r="K106" s="437"/>
      <c r="L106" s="438" t="n">
        <f aca="false">SUM(H106:K106)</f>
        <v>4123</v>
      </c>
      <c r="M106" s="440" t="n">
        <f aca="false">IF(ISERROR(F106/L106-1),"         /0",(F106/L106-1))</f>
        <v>0.0341983992238661</v>
      </c>
      <c r="N106" s="436" t="n">
        <v>19443</v>
      </c>
      <c r="O106" s="437" t="n">
        <v>20435</v>
      </c>
      <c r="P106" s="438" t="n">
        <v>3</v>
      </c>
      <c r="Q106" s="437" t="n">
        <v>128</v>
      </c>
      <c r="R106" s="438" t="n">
        <f aca="false">SUM(N106:Q106)</f>
        <v>40009</v>
      </c>
      <c r="S106" s="439" t="n">
        <f aca="false">R106/$R$9</f>
        <v>0.00394418965234072</v>
      </c>
      <c r="T106" s="450" t="n">
        <v>19275</v>
      </c>
      <c r="U106" s="437" t="n">
        <v>18537</v>
      </c>
      <c r="V106" s="438"/>
      <c r="W106" s="437" t="n">
        <v>0</v>
      </c>
      <c r="X106" s="438" t="n">
        <f aca="false">SUM(T106:W106)</f>
        <v>37812</v>
      </c>
      <c r="Y106" s="441" t="n">
        <f aca="false">IF(ISERROR(R106/X106-1),"         /0",(R106/X106-1))</f>
        <v>0.05810324764625</v>
      </c>
    </row>
    <row r="107" s="452" customFormat="true" ht="19.7" hidden="false" customHeight="true" outlineLevel="0" collapsed="false">
      <c r="A107" s="435" t="s">
        <v>363</v>
      </c>
      <c r="B107" s="436" t="n">
        <v>1694</v>
      </c>
      <c r="C107" s="437" t="n">
        <v>2307</v>
      </c>
      <c r="D107" s="438" t="n">
        <v>1</v>
      </c>
      <c r="E107" s="437" t="n">
        <v>0</v>
      </c>
      <c r="F107" s="438" t="n">
        <f aca="false">SUM(B107:E107)</f>
        <v>4002</v>
      </c>
      <c r="G107" s="439" t="n">
        <f aca="false">F107/$F$9</f>
        <v>0.00361022554437546</v>
      </c>
      <c r="H107" s="436" t="n">
        <v>1184</v>
      </c>
      <c r="I107" s="437" t="n">
        <v>1401</v>
      </c>
      <c r="J107" s="438" t="n">
        <v>4</v>
      </c>
      <c r="K107" s="437"/>
      <c r="L107" s="438" t="n">
        <f aca="false">SUM(H107:K107)</f>
        <v>2589</v>
      </c>
      <c r="M107" s="440" t="n">
        <f aca="false">IF(ISERROR(F107/L107-1),"         /0",(F107/L107-1))</f>
        <v>0.54577056778679</v>
      </c>
      <c r="N107" s="436" t="n">
        <v>15896</v>
      </c>
      <c r="O107" s="437" t="n">
        <v>19695</v>
      </c>
      <c r="P107" s="438" t="n">
        <v>2</v>
      </c>
      <c r="Q107" s="437" t="n">
        <v>5</v>
      </c>
      <c r="R107" s="438" t="n">
        <f aca="false">SUM(N107:Q107)</f>
        <v>35598</v>
      </c>
      <c r="S107" s="439" t="n">
        <f aca="false">R107/$R$9</f>
        <v>0.00350934197915531</v>
      </c>
      <c r="T107" s="450" t="n">
        <v>15504</v>
      </c>
      <c r="U107" s="437" t="n">
        <v>17312</v>
      </c>
      <c r="V107" s="438" t="n">
        <v>7</v>
      </c>
      <c r="W107" s="437"/>
      <c r="X107" s="438" t="n">
        <f aca="false">SUM(T107:W107)</f>
        <v>32823</v>
      </c>
      <c r="Y107" s="441" t="n">
        <f aca="false">IF(ISERROR(R107/X107-1),"         /0",(R107/X107-1))</f>
        <v>0.0845443743716297</v>
      </c>
    </row>
    <row r="108" s="452" customFormat="true" ht="19.7" hidden="false" customHeight="true" outlineLevel="0" collapsed="false">
      <c r="A108" s="435" t="s">
        <v>364</v>
      </c>
      <c r="B108" s="436" t="n">
        <v>1801</v>
      </c>
      <c r="C108" s="437" t="n">
        <v>1663</v>
      </c>
      <c r="D108" s="438" t="n">
        <v>0</v>
      </c>
      <c r="E108" s="437" t="n">
        <v>0</v>
      </c>
      <c r="F108" s="438" t="n">
        <f aca="false">SUM(B108:E108)</f>
        <v>3464</v>
      </c>
      <c r="G108" s="439" t="n">
        <f aca="false">F108/$F$9</f>
        <v>0.00312489287499166</v>
      </c>
      <c r="H108" s="436" t="n">
        <v>1055</v>
      </c>
      <c r="I108" s="437" t="n">
        <v>1116</v>
      </c>
      <c r="J108" s="438"/>
      <c r="K108" s="437"/>
      <c r="L108" s="438" t="n">
        <f aca="false">SUM(H108:K108)</f>
        <v>2171</v>
      </c>
      <c r="M108" s="440" t="n">
        <f aca="false">IF(ISERROR(F108/L108-1),"         /0",(F108/L108-1))</f>
        <v>0.595578074619991</v>
      </c>
      <c r="N108" s="436" t="n">
        <v>15642</v>
      </c>
      <c r="O108" s="437" t="n">
        <v>14267</v>
      </c>
      <c r="P108" s="438"/>
      <c r="Q108" s="437"/>
      <c r="R108" s="438" t="n">
        <f aca="false">SUM(N108:Q108)</f>
        <v>29909</v>
      </c>
      <c r="S108" s="439" t="n">
        <f aca="false">R108/$R$9</f>
        <v>0.00294850579399281</v>
      </c>
      <c r="T108" s="450" t="n">
        <v>9477</v>
      </c>
      <c r="U108" s="437" t="n">
        <v>8846</v>
      </c>
      <c r="V108" s="438"/>
      <c r="W108" s="437"/>
      <c r="X108" s="438" t="n">
        <f aca="false">SUM(T108:W108)</f>
        <v>18323</v>
      </c>
      <c r="Y108" s="441" t="n">
        <f aca="false">IF(ISERROR(R108/X108-1),"         /0",(R108/X108-1))</f>
        <v>0.632320034928778</v>
      </c>
    </row>
    <row r="109" s="452" customFormat="true" ht="19.7" hidden="false" customHeight="true" outlineLevel="0" collapsed="false">
      <c r="A109" s="435" t="s">
        <v>365</v>
      </c>
      <c r="B109" s="436" t="n">
        <v>1831</v>
      </c>
      <c r="C109" s="437" t="n">
        <v>1630</v>
      </c>
      <c r="D109" s="438" t="n">
        <v>0</v>
      </c>
      <c r="E109" s="437" t="n">
        <v>0</v>
      </c>
      <c r="F109" s="438" t="n">
        <f aca="false">SUM(B109:E109)</f>
        <v>3461</v>
      </c>
      <c r="G109" s="439" t="n">
        <f aca="false">F109/$F$9</f>
        <v>0.00312218655899137</v>
      </c>
      <c r="H109" s="436" t="n">
        <v>910</v>
      </c>
      <c r="I109" s="437" t="n">
        <v>763</v>
      </c>
      <c r="J109" s="438"/>
      <c r="K109" s="437"/>
      <c r="L109" s="438" t="n">
        <f aca="false">SUM(H109:K109)</f>
        <v>1673</v>
      </c>
      <c r="M109" s="440" t="n">
        <f aca="false">IF(ISERROR(F109/L109-1),"         /0",(F109/L109-1))</f>
        <v>1.06873879258817</v>
      </c>
      <c r="N109" s="436" t="n">
        <v>16517</v>
      </c>
      <c r="O109" s="437" t="n">
        <v>14195</v>
      </c>
      <c r="P109" s="438"/>
      <c r="Q109" s="437" t="n">
        <v>121</v>
      </c>
      <c r="R109" s="438" t="n">
        <f aca="false">SUM(N109:Q109)</f>
        <v>30833</v>
      </c>
      <c r="S109" s="439" t="n">
        <f aca="false">R109/$R$9</f>
        <v>0.00303959607964761</v>
      </c>
      <c r="T109" s="450" t="n">
        <v>6692</v>
      </c>
      <c r="U109" s="437" t="n">
        <v>6135</v>
      </c>
      <c r="V109" s="438"/>
      <c r="W109" s="437"/>
      <c r="X109" s="438" t="n">
        <f aca="false">SUM(T109:W109)</f>
        <v>12827</v>
      </c>
      <c r="Y109" s="441" t="n">
        <f aca="false">IF(ISERROR(R109/X109-1),"         /0",(R109/X109-1))</f>
        <v>1.40375769860451</v>
      </c>
    </row>
    <row r="110" s="452" customFormat="true" ht="19.7" hidden="false" customHeight="true" outlineLevel="0" collapsed="false">
      <c r="A110" s="435" t="s">
        <v>366</v>
      </c>
      <c r="B110" s="436" t="n">
        <v>1383</v>
      </c>
      <c r="C110" s="437" t="n">
        <v>1426</v>
      </c>
      <c r="D110" s="438" t="n">
        <v>0</v>
      </c>
      <c r="E110" s="437" t="n">
        <v>0</v>
      </c>
      <c r="F110" s="438" t="n">
        <f aca="false">SUM(B110:E110)</f>
        <v>2809</v>
      </c>
      <c r="G110" s="439" t="n">
        <f aca="false">F110/$F$9</f>
        <v>0.00253401388159687</v>
      </c>
      <c r="H110" s="436" t="n">
        <v>1539</v>
      </c>
      <c r="I110" s="437" t="n">
        <v>1591</v>
      </c>
      <c r="J110" s="438"/>
      <c r="K110" s="437"/>
      <c r="L110" s="438" t="n">
        <f aca="false">SUM(H110:K110)</f>
        <v>3130</v>
      </c>
      <c r="M110" s="440" t="n">
        <f aca="false">IF(ISERROR(F110/L110-1),"         /0",(F110/L110-1))</f>
        <v>-0.102555910543131</v>
      </c>
      <c r="N110" s="436" t="n">
        <v>14549</v>
      </c>
      <c r="O110" s="437" t="n">
        <v>14944</v>
      </c>
      <c r="P110" s="438" t="n">
        <v>1416</v>
      </c>
      <c r="Q110" s="437" t="n">
        <v>909</v>
      </c>
      <c r="R110" s="438" t="n">
        <f aca="false">SUM(N110:Q110)</f>
        <v>31818</v>
      </c>
      <c r="S110" s="439" t="n">
        <f aca="false">R110/$R$9</f>
        <v>0.00313669990147659</v>
      </c>
      <c r="T110" s="450" t="n">
        <v>16748</v>
      </c>
      <c r="U110" s="437" t="n">
        <v>17681</v>
      </c>
      <c r="V110" s="438" t="n">
        <v>9</v>
      </c>
      <c r="W110" s="437" t="n">
        <v>9</v>
      </c>
      <c r="X110" s="438" t="n">
        <f aca="false">SUM(T110:W110)</f>
        <v>34447</v>
      </c>
      <c r="Y110" s="441" t="n">
        <f aca="false">IF(ISERROR(R110/X110-1),"         /0",(R110/X110-1))</f>
        <v>-0.076320143989317</v>
      </c>
    </row>
    <row r="111" s="452" customFormat="true" ht="19.7" hidden="false" customHeight="true" outlineLevel="0" collapsed="false">
      <c r="A111" s="435" t="s">
        <v>367</v>
      </c>
      <c r="B111" s="436" t="n">
        <v>1403</v>
      </c>
      <c r="C111" s="437" t="n">
        <v>1290</v>
      </c>
      <c r="D111" s="438" t="n">
        <v>0</v>
      </c>
      <c r="E111" s="437" t="n">
        <v>28</v>
      </c>
      <c r="F111" s="438" t="n">
        <f aca="false">SUM(B111:E111)</f>
        <v>2721</v>
      </c>
      <c r="G111" s="439" t="n">
        <f aca="false">F111/$F$9</f>
        <v>0.00245462861225528</v>
      </c>
      <c r="H111" s="436" t="n">
        <v>1455</v>
      </c>
      <c r="I111" s="437" t="n">
        <v>1377</v>
      </c>
      <c r="J111" s="438"/>
      <c r="K111" s="437"/>
      <c r="L111" s="438" t="n">
        <f aca="false">SUM(H111:K111)</f>
        <v>2832</v>
      </c>
      <c r="M111" s="440" t="n">
        <f aca="false">IF(ISERROR(F111/L111-1),"         /0",(F111/L111-1))</f>
        <v>-0.0391949152542372</v>
      </c>
      <c r="N111" s="436" t="n">
        <v>12605</v>
      </c>
      <c r="O111" s="437" t="n">
        <v>11637</v>
      </c>
      <c r="P111" s="438" t="n">
        <v>0</v>
      </c>
      <c r="Q111" s="437" t="n">
        <v>95</v>
      </c>
      <c r="R111" s="438" t="n">
        <f aca="false">SUM(N111:Q111)</f>
        <v>24337</v>
      </c>
      <c r="S111" s="439" t="n">
        <f aca="false">R111/$R$9</f>
        <v>0.00239920376837751</v>
      </c>
      <c r="T111" s="450" t="n">
        <v>10846</v>
      </c>
      <c r="U111" s="437" t="n">
        <v>10404</v>
      </c>
      <c r="V111" s="438"/>
      <c r="W111" s="437" t="n">
        <v>0</v>
      </c>
      <c r="X111" s="438" t="n">
        <f aca="false">SUM(T111:W111)</f>
        <v>21250</v>
      </c>
      <c r="Y111" s="441" t="n">
        <f aca="false">IF(ISERROR(R111/X111-1),"         /0",(R111/X111-1))</f>
        <v>0.145270588235294</v>
      </c>
    </row>
    <row r="112" s="452" customFormat="true" ht="19.7" hidden="false" customHeight="true" outlineLevel="0" collapsed="false">
      <c r="A112" s="435" t="s">
        <v>368</v>
      </c>
      <c r="B112" s="436" t="n">
        <v>1163</v>
      </c>
      <c r="C112" s="437" t="n">
        <v>1302</v>
      </c>
      <c r="D112" s="438" t="n">
        <v>0</v>
      </c>
      <c r="E112" s="437" t="n">
        <v>0</v>
      </c>
      <c r="F112" s="438" t="n">
        <f aca="false">SUM(B112:E112)</f>
        <v>2465</v>
      </c>
      <c r="G112" s="439" t="n">
        <f aca="false">F112/$F$9</f>
        <v>0.00222368964689793</v>
      </c>
      <c r="H112" s="436" t="n">
        <v>1077</v>
      </c>
      <c r="I112" s="437" t="n">
        <v>1023</v>
      </c>
      <c r="J112" s="438"/>
      <c r="K112" s="437"/>
      <c r="L112" s="438" t="n">
        <f aca="false">SUM(H112:K112)</f>
        <v>2100</v>
      </c>
      <c r="M112" s="440" t="n">
        <f aca="false">IF(ISERROR(F112/L112-1),"         /0",(F112/L112-1))</f>
        <v>0.173809523809524</v>
      </c>
      <c r="N112" s="436" t="n">
        <v>8836</v>
      </c>
      <c r="O112" s="437" t="n">
        <v>9071</v>
      </c>
      <c r="P112" s="438"/>
      <c r="Q112" s="437"/>
      <c r="R112" s="438" t="n">
        <f aca="false">SUM(N112:Q112)</f>
        <v>17907</v>
      </c>
      <c r="S112" s="439" t="n">
        <f aca="false">R112/$R$9</f>
        <v>0.00176531790608276</v>
      </c>
      <c r="T112" s="450" t="n">
        <v>7636</v>
      </c>
      <c r="U112" s="437" t="n">
        <v>7035</v>
      </c>
      <c r="V112" s="438" t="n">
        <v>0</v>
      </c>
      <c r="W112" s="437" t="n">
        <v>0</v>
      </c>
      <c r="X112" s="438" t="n">
        <f aca="false">SUM(T112:W112)</f>
        <v>14671</v>
      </c>
      <c r="Y112" s="441" t="n">
        <f aca="false">IF(ISERROR(R112/X112-1),"         /0",(R112/X112-1))</f>
        <v>0.220571194874242</v>
      </c>
    </row>
    <row r="113" s="452" customFormat="true" ht="19.7" hidden="false" customHeight="true" outlineLevel="0" collapsed="false">
      <c r="A113" s="435" t="s">
        <v>369</v>
      </c>
      <c r="B113" s="436" t="n">
        <v>1118</v>
      </c>
      <c r="C113" s="437" t="n">
        <v>1324</v>
      </c>
      <c r="D113" s="438" t="n">
        <v>0</v>
      </c>
      <c r="E113" s="437" t="n">
        <v>0</v>
      </c>
      <c r="F113" s="438" t="n">
        <f aca="false">SUM(B113:E113)</f>
        <v>2442</v>
      </c>
      <c r="G113" s="439" t="n">
        <f aca="false">F113/$F$9</f>
        <v>0.00220294122422911</v>
      </c>
      <c r="H113" s="436" t="n">
        <v>1502</v>
      </c>
      <c r="I113" s="437" t="n">
        <v>1427</v>
      </c>
      <c r="J113" s="438"/>
      <c r="K113" s="437"/>
      <c r="L113" s="438" t="n">
        <f aca="false">SUM(H113:K113)</f>
        <v>2929</v>
      </c>
      <c r="M113" s="440" t="n">
        <f aca="false">IF(ISERROR(F113/L113-1),"         /0",(F113/L113-1))</f>
        <v>-0.166268350973028</v>
      </c>
      <c r="N113" s="436" t="n">
        <v>13011</v>
      </c>
      <c r="O113" s="437" t="n">
        <v>12730</v>
      </c>
      <c r="P113" s="438"/>
      <c r="Q113" s="437" t="n">
        <v>0</v>
      </c>
      <c r="R113" s="438" t="n">
        <f aca="false">SUM(N113:Q113)</f>
        <v>25741</v>
      </c>
      <c r="S113" s="439" t="n">
        <f aca="false">R113/$R$9</f>
        <v>0.0025376136829439</v>
      </c>
      <c r="T113" s="450" t="n">
        <v>15110</v>
      </c>
      <c r="U113" s="437" t="n">
        <v>14855</v>
      </c>
      <c r="V113" s="438"/>
      <c r="W113" s="437"/>
      <c r="X113" s="438" t="n">
        <f aca="false">SUM(T113:W113)</f>
        <v>29965</v>
      </c>
      <c r="Y113" s="441" t="n">
        <f aca="false">IF(ISERROR(R113/X113-1),"         /0",(R113/X113-1))</f>
        <v>-0.140964458534957</v>
      </c>
    </row>
    <row r="114" s="452" customFormat="true" ht="19.7" hidden="false" customHeight="true" outlineLevel="0" collapsed="false">
      <c r="A114" s="435" t="s">
        <v>370</v>
      </c>
      <c r="B114" s="436" t="n">
        <v>1350</v>
      </c>
      <c r="C114" s="437" t="n">
        <v>903</v>
      </c>
      <c r="D114" s="438" t="n">
        <v>0</v>
      </c>
      <c r="E114" s="437" t="n">
        <v>0</v>
      </c>
      <c r="F114" s="438" t="n">
        <f aca="false">SUM(B114:E114)</f>
        <v>2253</v>
      </c>
      <c r="G114" s="439" t="n">
        <f aca="false">F114/$F$9</f>
        <v>0.00203244331621137</v>
      </c>
      <c r="H114" s="436" t="n">
        <v>742</v>
      </c>
      <c r="I114" s="437" t="n">
        <v>640</v>
      </c>
      <c r="J114" s="438" t="n">
        <v>15</v>
      </c>
      <c r="K114" s="437" t="n">
        <v>0</v>
      </c>
      <c r="L114" s="438" t="n">
        <f aca="false">SUM(H114:K114)</f>
        <v>1397</v>
      </c>
      <c r="M114" s="440" t="n">
        <f aca="false">IF(ISERROR(F114/L114-1),"         /0",(F114/L114-1))</f>
        <v>0.612741589119542</v>
      </c>
      <c r="N114" s="436" t="n">
        <v>9215</v>
      </c>
      <c r="O114" s="437" t="n">
        <v>6420</v>
      </c>
      <c r="P114" s="438" t="n">
        <v>462</v>
      </c>
      <c r="Q114" s="437" t="n">
        <v>549</v>
      </c>
      <c r="R114" s="438" t="n">
        <f aca="false">SUM(N114:Q114)</f>
        <v>16646</v>
      </c>
      <c r="S114" s="439" t="n">
        <f aca="false">R114/$R$9</f>
        <v>0.00164100529762962</v>
      </c>
      <c r="T114" s="450" t="n">
        <v>7554</v>
      </c>
      <c r="U114" s="437" t="n">
        <v>6508</v>
      </c>
      <c r="V114" s="438" t="n">
        <v>405</v>
      </c>
      <c r="W114" s="437" t="n">
        <v>376</v>
      </c>
      <c r="X114" s="438" t="n">
        <f aca="false">SUM(T114:W114)</f>
        <v>14843</v>
      </c>
      <c r="Y114" s="441" t="n">
        <f aca="false">IF(ISERROR(R114/X114-1),"         /0",(R114/X114-1))</f>
        <v>0.121471400660244</v>
      </c>
    </row>
    <row r="115" s="452" customFormat="true" ht="19.7" hidden="false" customHeight="true" outlineLevel="0" collapsed="false">
      <c r="A115" s="435" t="s">
        <v>371</v>
      </c>
      <c r="B115" s="436" t="n">
        <v>1043</v>
      </c>
      <c r="C115" s="437" t="n">
        <v>1074</v>
      </c>
      <c r="D115" s="438" t="n">
        <v>0</v>
      </c>
      <c r="E115" s="437" t="n">
        <v>0</v>
      </c>
      <c r="F115" s="438" t="n">
        <f aca="false">SUM(B115:E115)</f>
        <v>2117</v>
      </c>
      <c r="G115" s="439" t="n">
        <f aca="false">F115/$F$9</f>
        <v>0.00190975699086528</v>
      </c>
      <c r="H115" s="436" t="n">
        <v>946</v>
      </c>
      <c r="I115" s="437" t="n">
        <v>1005</v>
      </c>
      <c r="J115" s="438" t="n">
        <v>3</v>
      </c>
      <c r="K115" s="437" t="n">
        <v>0</v>
      </c>
      <c r="L115" s="438" t="n">
        <f aca="false">SUM(H115:K115)</f>
        <v>1954</v>
      </c>
      <c r="M115" s="440" t="n">
        <f aca="false">IF(ISERROR(F115/L115-1),"         /0",(F115/L115-1))</f>
        <v>0.0834186284544525</v>
      </c>
      <c r="N115" s="436" t="n">
        <v>10578</v>
      </c>
      <c r="O115" s="437" t="n">
        <v>9594</v>
      </c>
      <c r="P115" s="438" t="n">
        <v>15</v>
      </c>
      <c r="Q115" s="437" t="n">
        <v>0</v>
      </c>
      <c r="R115" s="438" t="n">
        <f aca="false">SUM(N115:Q115)</f>
        <v>20187</v>
      </c>
      <c r="S115" s="439" t="n">
        <f aca="false">R115/$R$9</f>
        <v>0.00199008614341278</v>
      </c>
      <c r="T115" s="450" t="n">
        <v>10176</v>
      </c>
      <c r="U115" s="437" t="n">
        <v>10307</v>
      </c>
      <c r="V115" s="438" t="n">
        <v>40</v>
      </c>
      <c r="W115" s="437" t="n">
        <v>0</v>
      </c>
      <c r="X115" s="438" t="n">
        <f aca="false">SUM(T115:W115)</f>
        <v>20523</v>
      </c>
      <c r="Y115" s="441" t="n">
        <f aca="false">IF(ISERROR(R115/X115-1),"         /0",(R115/X115-1))</f>
        <v>-0.0163718754568045</v>
      </c>
    </row>
    <row r="116" s="452" customFormat="true" ht="19.7" hidden="false" customHeight="true" outlineLevel="0" collapsed="false">
      <c r="A116" s="435" t="s">
        <v>372</v>
      </c>
      <c r="B116" s="436" t="n">
        <v>622</v>
      </c>
      <c r="C116" s="437" t="n">
        <v>629</v>
      </c>
      <c r="D116" s="438" t="n">
        <v>0</v>
      </c>
      <c r="E116" s="437" t="n">
        <v>0</v>
      </c>
      <c r="F116" s="438" t="n">
        <f aca="false">SUM(B116:E116)</f>
        <v>1251</v>
      </c>
      <c r="G116" s="439" t="n">
        <f aca="false">F116/$F$9</f>
        <v>0.00112853377211737</v>
      </c>
      <c r="H116" s="436" t="n">
        <v>188</v>
      </c>
      <c r="I116" s="437" t="n">
        <v>203</v>
      </c>
      <c r="J116" s="438"/>
      <c r="K116" s="437" t="n">
        <v>4</v>
      </c>
      <c r="L116" s="438" t="n">
        <f aca="false">SUM(H116:K116)</f>
        <v>395</v>
      </c>
      <c r="M116" s="440" t="n">
        <f aca="false">IF(ISERROR(F116/L116-1),"         /0",(F116/L116-1))</f>
        <v>2.16708860759494</v>
      </c>
      <c r="N116" s="436" t="n">
        <v>4458</v>
      </c>
      <c r="O116" s="437" t="n">
        <v>4444</v>
      </c>
      <c r="P116" s="438" t="n">
        <v>21</v>
      </c>
      <c r="Q116" s="437" t="n">
        <v>16</v>
      </c>
      <c r="R116" s="438" t="n">
        <f aca="false">SUM(N116:Q116)</f>
        <v>8939</v>
      </c>
      <c r="S116" s="439" t="n">
        <f aca="false">R116/$R$9</f>
        <v>0.00088122950591801</v>
      </c>
      <c r="T116" s="450" t="n">
        <v>2842</v>
      </c>
      <c r="U116" s="437" t="n">
        <v>2840</v>
      </c>
      <c r="V116" s="438" t="n">
        <v>0</v>
      </c>
      <c r="W116" s="437" t="n">
        <v>4</v>
      </c>
      <c r="X116" s="438" t="n">
        <f aca="false">SUM(T116:W116)</f>
        <v>5686</v>
      </c>
      <c r="Y116" s="441" t="n">
        <f aca="false">IF(ISERROR(R116/X116-1),"         /0",(R116/X116-1))</f>
        <v>0.572106929300035</v>
      </c>
    </row>
    <row r="117" s="452" customFormat="true" ht="19.7" hidden="false" customHeight="true" outlineLevel="0" collapsed="false">
      <c r="A117" s="435" t="s">
        <v>373</v>
      </c>
      <c r="B117" s="436" t="n">
        <v>579</v>
      </c>
      <c r="C117" s="437" t="n">
        <v>516</v>
      </c>
      <c r="D117" s="438" t="n">
        <v>0</v>
      </c>
      <c r="E117" s="437" t="n">
        <v>0</v>
      </c>
      <c r="F117" s="438" t="n">
        <f aca="false">SUM(B117:E117)</f>
        <v>1095</v>
      </c>
      <c r="G117" s="439" t="n">
        <f aca="false">F117/$F$9</f>
        <v>0.000987805340102732</v>
      </c>
      <c r="H117" s="436" t="n">
        <v>296</v>
      </c>
      <c r="I117" s="437" t="n">
        <v>246</v>
      </c>
      <c r="J117" s="438"/>
      <c r="K117" s="437" t="n">
        <v>21</v>
      </c>
      <c r="L117" s="438" t="n">
        <f aca="false">SUM(H117:K117)</f>
        <v>563</v>
      </c>
      <c r="M117" s="440" t="n">
        <f aca="false">IF(ISERROR(F117/L117-1),"         /0",(F117/L117-1))</f>
        <v>0.9449378330373</v>
      </c>
      <c r="N117" s="436" t="n">
        <v>5543</v>
      </c>
      <c r="O117" s="437" t="n">
        <v>5411</v>
      </c>
      <c r="P117" s="438" t="n">
        <v>3</v>
      </c>
      <c r="Q117" s="437" t="n">
        <v>53</v>
      </c>
      <c r="R117" s="438" t="n">
        <f aca="false">SUM(N117:Q117)</f>
        <v>11010</v>
      </c>
      <c r="S117" s="439" t="n">
        <f aca="false">R117/$R$9</f>
        <v>0.00108539398815945</v>
      </c>
      <c r="T117" s="450" t="n">
        <v>3968</v>
      </c>
      <c r="U117" s="437" t="n">
        <v>3780</v>
      </c>
      <c r="V117" s="438" t="n">
        <v>3</v>
      </c>
      <c r="W117" s="437" t="n">
        <v>36</v>
      </c>
      <c r="X117" s="438" t="n">
        <f aca="false">SUM(T117:W117)</f>
        <v>7787</v>
      </c>
      <c r="Y117" s="441" t="n">
        <f aca="false">IF(ISERROR(R117/X117-1),"         /0",(R117/X117-1))</f>
        <v>0.413894953127007</v>
      </c>
    </row>
    <row r="118" s="452" customFormat="true" ht="19.7" hidden="false" customHeight="true" outlineLevel="0" collapsed="false">
      <c r="A118" s="435" t="s">
        <v>374</v>
      </c>
      <c r="B118" s="436" t="n">
        <v>487</v>
      </c>
      <c r="C118" s="437" t="n">
        <v>428</v>
      </c>
      <c r="D118" s="438" t="n">
        <v>0</v>
      </c>
      <c r="E118" s="437" t="n">
        <v>0</v>
      </c>
      <c r="F118" s="438" t="n">
        <f aca="false">SUM(B118:E118)</f>
        <v>915</v>
      </c>
      <c r="G118" s="439" t="n">
        <f aca="false">F118/$F$9</f>
        <v>0.000825426380085844</v>
      </c>
      <c r="H118" s="436" t="n">
        <v>524</v>
      </c>
      <c r="I118" s="437" t="n">
        <v>502</v>
      </c>
      <c r="J118" s="438"/>
      <c r="K118" s="437"/>
      <c r="L118" s="438" t="n">
        <f aca="false">SUM(H118:K118)</f>
        <v>1026</v>
      </c>
      <c r="M118" s="440" t="n">
        <f aca="false">IF(ISERROR(F118/L118-1),"         /0",(F118/L118-1))</f>
        <v>-0.108187134502924</v>
      </c>
      <c r="N118" s="436" t="n">
        <v>4570</v>
      </c>
      <c r="O118" s="437" t="n">
        <v>4467</v>
      </c>
      <c r="P118" s="438" t="n">
        <v>15</v>
      </c>
      <c r="Q118" s="437" t="n">
        <v>7</v>
      </c>
      <c r="R118" s="438" t="n">
        <f aca="false">SUM(N118:Q118)</f>
        <v>9059</v>
      </c>
      <c r="S118" s="439" t="n">
        <f aca="false">R118/$R$9</f>
        <v>0.000893059413145906</v>
      </c>
      <c r="T118" s="450" t="n">
        <v>4117</v>
      </c>
      <c r="U118" s="437" t="n">
        <v>3786</v>
      </c>
      <c r="V118" s="438" t="n">
        <v>9</v>
      </c>
      <c r="W118" s="437"/>
      <c r="X118" s="438" t="n">
        <f aca="false">SUM(T118:W118)</f>
        <v>7912</v>
      </c>
      <c r="Y118" s="441" t="n">
        <f aca="false">IF(ISERROR(R118/X118-1),"         /0",(R118/X118-1))</f>
        <v>0.144969666329626</v>
      </c>
    </row>
    <row r="119" s="452" customFormat="true" ht="19.7" hidden="false" customHeight="true" outlineLevel="0" collapsed="false">
      <c r="A119" s="435" t="s">
        <v>375</v>
      </c>
      <c r="B119" s="436" t="n">
        <v>423</v>
      </c>
      <c r="C119" s="437" t="n">
        <v>346</v>
      </c>
      <c r="D119" s="438" t="n">
        <v>0</v>
      </c>
      <c r="E119" s="437" t="n">
        <v>0</v>
      </c>
      <c r="F119" s="438" t="n">
        <f aca="false">SUM(B119:E119)</f>
        <v>769</v>
      </c>
      <c r="G119" s="439" t="n">
        <f aca="false">F119/$F$9</f>
        <v>0.00069371900140548</v>
      </c>
      <c r="H119" s="436" t="n">
        <v>611</v>
      </c>
      <c r="I119" s="437" t="n">
        <v>622</v>
      </c>
      <c r="J119" s="438"/>
      <c r="K119" s="437"/>
      <c r="L119" s="438" t="n">
        <f aca="false">SUM(H119:K119)</f>
        <v>1233</v>
      </c>
      <c r="M119" s="440" t="n">
        <f aca="false">IF(ISERROR(F119/L119-1),"         /0",(F119/L119-1))</f>
        <v>-0.376317923763179</v>
      </c>
      <c r="N119" s="436" t="n">
        <v>4947</v>
      </c>
      <c r="O119" s="437" t="n">
        <v>4239</v>
      </c>
      <c r="P119" s="438"/>
      <c r="Q119" s="437"/>
      <c r="R119" s="438" t="n">
        <f aca="false">SUM(N119:Q119)</f>
        <v>9186</v>
      </c>
      <c r="S119" s="439" t="n">
        <f aca="false">R119/$R$9</f>
        <v>0.000905579398295429</v>
      </c>
      <c r="T119" s="450" t="n">
        <v>6654</v>
      </c>
      <c r="U119" s="437" t="n">
        <v>6558</v>
      </c>
      <c r="V119" s="438"/>
      <c r="W119" s="437"/>
      <c r="X119" s="438" t="n">
        <f aca="false">SUM(T119:W119)</f>
        <v>13212</v>
      </c>
      <c r="Y119" s="441" t="n">
        <f aca="false">IF(ISERROR(R119/X119-1),"         /0",(R119/X119-1))</f>
        <v>-0.3047229791099</v>
      </c>
    </row>
    <row r="120" s="452" customFormat="true" ht="19.7" hidden="false" customHeight="true" outlineLevel="0" collapsed="false">
      <c r="A120" s="435" t="s">
        <v>376</v>
      </c>
      <c r="B120" s="436" t="n">
        <v>361</v>
      </c>
      <c r="C120" s="437" t="n">
        <v>366</v>
      </c>
      <c r="D120" s="438" t="n">
        <v>0</v>
      </c>
      <c r="E120" s="437" t="n">
        <v>0</v>
      </c>
      <c r="F120" s="438" t="n">
        <f aca="false">SUM(B120:E120)</f>
        <v>727</v>
      </c>
      <c r="G120" s="439" t="n">
        <f aca="false">F120/$F$9</f>
        <v>0.00065583057740154</v>
      </c>
      <c r="H120" s="436" t="n">
        <v>381</v>
      </c>
      <c r="I120" s="437" t="n">
        <v>232</v>
      </c>
      <c r="J120" s="438"/>
      <c r="K120" s="437"/>
      <c r="L120" s="438" t="n">
        <f aca="false">SUM(H120:K120)</f>
        <v>613</v>
      </c>
      <c r="M120" s="440" t="n">
        <f aca="false">IF(ISERROR(F120/L120-1),"         /0",(F120/L120-1))</f>
        <v>0.185970636215334</v>
      </c>
      <c r="N120" s="436" t="n">
        <v>2690</v>
      </c>
      <c r="O120" s="437" t="n">
        <v>2327</v>
      </c>
      <c r="P120" s="438" t="n">
        <v>3</v>
      </c>
      <c r="Q120" s="437" t="n">
        <v>0</v>
      </c>
      <c r="R120" s="438" t="n">
        <f aca="false">SUM(N120:Q120)</f>
        <v>5020</v>
      </c>
      <c r="S120" s="439" t="n">
        <f aca="false">R120/$R$9</f>
        <v>0.000494884452366977</v>
      </c>
      <c r="T120" s="450" t="n">
        <v>3119</v>
      </c>
      <c r="U120" s="437" t="n">
        <v>2444</v>
      </c>
      <c r="V120" s="438"/>
      <c r="W120" s="437"/>
      <c r="X120" s="438" t="n">
        <f aca="false">SUM(T120:W120)</f>
        <v>5563</v>
      </c>
      <c r="Y120" s="441" t="n">
        <f aca="false">IF(ISERROR(R120/X120-1),"         /0",(R120/X120-1))</f>
        <v>-0.0976092036670861</v>
      </c>
    </row>
    <row r="121" s="452" customFormat="true" ht="19.7" hidden="false" customHeight="true" outlineLevel="0" collapsed="false">
      <c r="A121" s="435" t="s">
        <v>377</v>
      </c>
      <c r="B121" s="436" t="n">
        <v>369</v>
      </c>
      <c r="C121" s="437" t="n">
        <v>287</v>
      </c>
      <c r="D121" s="438" t="n">
        <v>0</v>
      </c>
      <c r="E121" s="437" t="n">
        <v>0</v>
      </c>
      <c r="F121" s="438" t="n">
        <f aca="false">SUM(B121:E121)</f>
        <v>656</v>
      </c>
      <c r="G121" s="439" t="n">
        <f aca="false">F121/$F$9</f>
        <v>0.000591781098728212</v>
      </c>
      <c r="H121" s="436" t="n">
        <v>225</v>
      </c>
      <c r="I121" s="437" t="n">
        <v>270</v>
      </c>
      <c r="J121" s="438"/>
      <c r="K121" s="437"/>
      <c r="L121" s="438" t="n">
        <f aca="false">SUM(H121:K121)</f>
        <v>495</v>
      </c>
      <c r="M121" s="440" t="n">
        <f aca="false">IF(ISERROR(F121/L121-1),"         /0",(F121/L121-1))</f>
        <v>0.325252525252525</v>
      </c>
      <c r="N121" s="436" t="n">
        <v>2776</v>
      </c>
      <c r="O121" s="437" t="n">
        <v>2837</v>
      </c>
      <c r="P121" s="438" t="n">
        <v>35</v>
      </c>
      <c r="Q121" s="437" t="n">
        <v>24</v>
      </c>
      <c r="R121" s="438" t="n">
        <f aca="false">SUM(N121:Q121)</f>
        <v>5672</v>
      </c>
      <c r="S121" s="439" t="n">
        <f aca="false">R121/$R$9</f>
        <v>0.000559160281638545</v>
      </c>
      <c r="T121" s="450" t="n">
        <v>1104</v>
      </c>
      <c r="U121" s="437" t="n">
        <v>1346</v>
      </c>
      <c r="V121" s="438" t="n">
        <v>1</v>
      </c>
      <c r="W121" s="437" t="n">
        <v>38</v>
      </c>
      <c r="X121" s="438" t="n">
        <f aca="false">SUM(T121:W121)</f>
        <v>2489</v>
      </c>
      <c r="Y121" s="441" t="n">
        <f aca="false">IF(ISERROR(R121/X121-1),"         /0",(R121/X121-1))</f>
        <v>1.27882683808759</v>
      </c>
    </row>
    <row r="122" s="452" customFormat="true" ht="19.7" hidden="false" customHeight="true" outlineLevel="0" collapsed="false">
      <c r="A122" s="435" t="s">
        <v>246</v>
      </c>
      <c r="B122" s="436" t="n">
        <v>11649</v>
      </c>
      <c r="C122" s="437" t="n">
        <v>10262</v>
      </c>
      <c r="D122" s="438" t="n">
        <v>19</v>
      </c>
      <c r="E122" s="437" t="n">
        <v>157</v>
      </c>
      <c r="F122" s="438" t="n">
        <f aca="false">SUM(B122:E122)</f>
        <v>22087</v>
      </c>
      <c r="G122" s="439" t="n">
        <f aca="false">F122/$F$9</f>
        <v>0.0199248004994055</v>
      </c>
      <c r="H122" s="436" t="n">
        <v>10007</v>
      </c>
      <c r="I122" s="437" t="n">
        <v>9211</v>
      </c>
      <c r="J122" s="438" t="n">
        <v>56</v>
      </c>
      <c r="K122" s="437" t="n">
        <v>50</v>
      </c>
      <c r="L122" s="438" t="n">
        <f aca="false">SUM(H122:K122)</f>
        <v>19324</v>
      </c>
      <c r="M122" s="440" t="n">
        <f aca="false">IF(ISERROR(F122/L122-1),"         /0",(F122/L122-1))</f>
        <v>0.142982819292072</v>
      </c>
      <c r="N122" s="436" t="n">
        <v>101952</v>
      </c>
      <c r="O122" s="437" t="n">
        <v>89477</v>
      </c>
      <c r="P122" s="438" t="n">
        <v>1447</v>
      </c>
      <c r="Q122" s="437" t="n">
        <v>1790</v>
      </c>
      <c r="R122" s="438" t="n">
        <f aca="false">SUM(N122:Q122)</f>
        <v>194666</v>
      </c>
      <c r="S122" s="439" t="n">
        <f aca="false">R122/$R$9</f>
        <v>0.0191906726702131</v>
      </c>
      <c r="T122" s="450" t="n">
        <v>95672</v>
      </c>
      <c r="U122" s="437" t="n">
        <v>83550</v>
      </c>
      <c r="V122" s="438" t="n">
        <v>520</v>
      </c>
      <c r="W122" s="437" t="n">
        <v>335</v>
      </c>
      <c r="X122" s="438" t="n">
        <f aca="false">SUM(T122:W122)</f>
        <v>180077</v>
      </c>
      <c r="Y122" s="441" t="n">
        <f aca="false">IF(ISERROR(R122/X122-1),"         /0",(R122/X122-1))</f>
        <v>0.0810153434364189</v>
      </c>
    </row>
    <row r="123" s="427" customFormat="true" ht="19.7" hidden="false" customHeight="true" outlineLevel="0" collapsed="false">
      <c r="A123" s="420" t="s">
        <v>378</v>
      </c>
      <c r="B123" s="421" t="n">
        <f aca="false">SUM(B124:B129)</f>
        <v>15506</v>
      </c>
      <c r="C123" s="422" t="n">
        <f aca="false">SUM(C124:C129)</f>
        <v>15570</v>
      </c>
      <c r="D123" s="423" t="n">
        <f aca="false">SUM(D124:D129)</f>
        <v>157</v>
      </c>
      <c r="E123" s="422" t="n">
        <f aca="false">SUM(E124:E129)</f>
        <v>108</v>
      </c>
      <c r="F123" s="423" t="n">
        <f aca="false">SUM(B123:E123)</f>
        <v>31341</v>
      </c>
      <c r="G123" s="424" t="n">
        <f aca="false">F123/$F$9</f>
        <v>0.0282728832549404</v>
      </c>
      <c r="H123" s="421" t="n">
        <f aca="false">SUM(H124:H129)</f>
        <v>11513</v>
      </c>
      <c r="I123" s="422" t="n">
        <f aca="false">SUM(I124:I129)</f>
        <v>10673</v>
      </c>
      <c r="J123" s="423" t="n">
        <f aca="false">SUM(J124:J129)</f>
        <v>82</v>
      </c>
      <c r="K123" s="422" t="n">
        <f aca="false">SUM(K124:K129)</f>
        <v>38</v>
      </c>
      <c r="L123" s="423" t="n">
        <f aca="false">SUM(H123:K123)</f>
        <v>22306</v>
      </c>
      <c r="M123" s="425" t="n">
        <f aca="false">IF(ISERROR(F123/L123-1),"         /0",(F123/L123-1))</f>
        <v>0.405047969156281</v>
      </c>
      <c r="N123" s="421" t="n">
        <f aca="false">SUM(N124:N129)</f>
        <v>136561</v>
      </c>
      <c r="O123" s="422" t="n">
        <f aca="false">SUM(O124:O129)</f>
        <v>140119</v>
      </c>
      <c r="P123" s="423" t="n">
        <f aca="false">SUM(P124:P129)</f>
        <v>4746</v>
      </c>
      <c r="Q123" s="422" t="n">
        <f aca="false">SUM(Q124:Q129)</f>
        <v>5081</v>
      </c>
      <c r="R123" s="423" t="n">
        <f aca="false">SUM(N123:Q123)</f>
        <v>286507</v>
      </c>
      <c r="S123" s="424" t="n">
        <f aca="false">R123/$R$9</f>
        <v>0.028244593584523</v>
      </c>
      <c r="T123" s="421" t="n">
        <f aca="false">SUM(T124:T129)</f>
        <v>118738</v>
      </c>
      <c r="U123" s="422" t="n">
        <f aca="false">SUM(U124:U129)</f>
        <v>121090</v>
      </c>
      <c r="V123" s="423" t="n">
        <f aca="false">SUM(V124:V129)</f>
        <v>2402</v>
      </c>
      <c r="W123" s="422" t="n">
        <f aca="false">SUM(W124:W129)</f>
        <v>2384</v>
      </c>
      <c r="X123" s="423" t="n">
        <f aca="false">SUM(T123:W123)</f>
        <v>244614</v>
      </c>
      <c r="Y123" s="426" t="n">
        <f aca="false">IF(ISERROR(R123/X123-1),"         /0",(R123/X123-1))</f>
        <v>0.171261661229529</v>
      </c>
    </row>
    <row r="124" customFormat="false" ht="19.7" hidden="false" customHeight="true" outlineLevel="0" collapsed="false">
      <c r="A124" s="428" t="s">
        <v>379</v>
      </c>
      <c r="B124" s="429" t="n">
        <v>6467</v>
      </c>
      <c r="C124" s="430" t="n">
        <v>7013</v>
      </c>
      <c r="D124" s="431" t="n">
        <v>19</v>
      </c>
      <c r="E124" s="430" t="n">
        <v>0</v>
      </c>
      <c r="F124" s="431" t="n">
        <f aca="false">SUM(B124:E124)</f>
        <v>13499</v>
      </c>
      <c r="G124" s="432" t="n">
        <f aca="false">F124/$F$9</f>
        <v>0.0121775198959331</v>
      </c>
      <c r="H124" s="429" t="n">
        <v>4701</v>
      </c>
      <c r="I124" s="430" t="n">
        <v>4313</v>
      </c>
      <c r="J124" s="431" t="n">
        <v>0</v>
      </c>
      <c r="K124" s="430" t="n">
        <v>0</v>
      </c>
      <c r="L124" s="431" t="n">
        <f aca="false">SUM(H124:K124)</f>
        <v>9014</v>
      </c>
      <c r="M124" s="433" t="n">
        <f aca="false">IF(ISERROR(F124/L124-1),"         /0",(F124/L124-1))</f>
        <v>0.497559352118926</v>
      </c>
      <c r="N124" s="429" t="n">
        <v>53486</v>
      </c>
      <c r="O124" s="430" t="n">
        <v>55673</v>
      </c>
      <c r="P124" s="431" t="n">
        <v>46</v>
      </c>
      <c r="Q124" s="430" t="n">
        <v>140</v>
      </c>
      <c r="R124" s="431" t="n">
        <f aca="false">SUM(N124:Q124)</f>
        <v>109345</v>
      </c>
      <c r="S124" s="432" t="n">
        <f aca="false">R124/$R$9</f>
        <v>0.0107795100486189</v>
      </c>
      <c r="T124" s="449" t="n">
        <v>41721</v>
      </c>
      <c r="U124" s="430" t="n">
        <v>41727</v>
      </c>
      <c r="V124" s="431" t="n">
        <v>9</v>
      </c>
      <c r="W124" s="430" t="n">
        <v>21</v>
      </c>
      <c r="X124" s="431" t="n">
        <f aca="false">SUM(T124:W124)</f>
        <v>83478</v>
      </c>
      <c r="Y124" s="434" t="n">
        <f aca="false">IF(ISERROR(R124/X124-1),"         /0",(R124/X124-1))</f>
        <v>0.309866072498143</v>
      </c>
    </row>
    <row r="125" customFormat="false" ht="19.7" hidden="false" customHeight="true" outlineLevel="0" collapsed="false">
      <c r="A125" s="435" t="s">
        <v>380</v>
      </c>
      <c r="B125" s="436" t="n">
        <v>3695</v>
      </c>
      <c r="C125" s="437" t="n">
        <v>3662</v>
      </c>
      <c r="D125" s="438" t="n">
        <v>0</v>
      </c>
      <c r="E125" s="437" t="n">
        <v>0</v>
      </c>
      <c r="F125" s="438" t="n">
        <f aca="false">SUM(B125:E125)</f>
        <v>7357</v>
      </c>
      <c r="G125" s="439" t="n">
        <f aca="false">F125/$F$9</f>
        <v>0.00663678893802356</v>
      </c>
      <c r="H125" s="436" t="n">
        <v>1104</v>
      </c>
      <c r="I125" s="437" t="n">
        <v>1257</v>
      </c>
      <c r="J125" s="438" t="n">
        <v>26</v>
      </c>
      <c r="K125" s="437" t="n">
        <v>1</v>
      </c>
      <c r="L125" s="438" t="n">
        <f aca="false">SUM(H125:K125)</f>
        <v>2388</v>
      </c>
      <c r="M125" s="440" t="n">
        <f aca="false">IF(ISERROR(F125/L125-1),"         /0",(F125/L125-1))</f>
        <v>2.08082077051926</v>
      </c>
      <c r="N125" s="436" t="n">
        <v>20684</v>
      </c>
      <c r="O125" s="437" t="n">
        <v>22188</v>
      </c>
      <c r="P125" s="438" t="n">
        <v>2863</v>
      </c>
      <c r="Q125" s="437" t="n">
        <v>2896</v>
      </c>
      <c r="R125" s="438" t="n">
        <f aca="false">SUM(N125:Q125)</f>
        <v>48631</v>
      </c>
      <c r="S125" s="439" t="n">
        <f aca="false">R125/$R$9</f>
        <v>0.00479416848666503</v>
      </c>
      <c r="T125" s="450" t="n">
        <v>10479</v>
      </c>
      <c r="U125" s="437" t="n">
        <v>12215</v>
      </c>
      <c r="V125" s="438" t="n">
        <v>1773</v>
      </c>
      <c r="W125" s="437" t="n">
        <v>1752</v>
      </c>
      <c r="X125" s="438" t="n">
        <f aca="false">SUM(T125:W125)</f>
        <v>26219</v>
      </c>
      <c r="Y125" s="441" t="n">
        <f aca="false">IF(ISERROR(R125/X125-1),"         /0",(R125/X125-1))</f>
        <v>0.854799954231664</v>
      </c>
    </row>
    <row r="126" customFormat="false" ht="19.7" hidden="false" customHeight="true" outlineLevel="0" collapsed="false">
      <c r="A126" s="435" t="s">
        <v>381</v>
      </c>
      <c r="B126" s="436" t="n">
        <v>2404</v>
      </c>
      <c r="C126" s="437" t="n">
        <v>2510</v>
      </c>
      <c r="D126" s="438" t="n">
        <v>1</v>
      </c>
      <c r="E126" s="437" t="n">
        <v>0</v>
      </c>
      <c r="F126" s="438" t="n">
        <f aca="false">SUM(B126:E126)</f>
        <v>4915</v>
      </c>
      <c r="G126" s="439" t="n">
        <f aca="false">F126/$F$9</f>
        <v>0.00443384771379445</v>
      </c>
      <c r="H126" s="436" t="n">
        <v>2054</v>
      </c>
      <c r="I126" s="437" t="n">
        <v>2042</v>
      </c>
      <c r="J126" s="438" t="n">
        <v>0</v>
      </c>
      <c r="K126" s="437" t="n">
        <v>0</v>
      </c>
      <c r="L126" s="438" t="n">
        <f aca="false">SUM(H126:K126)</f>
        <v>4096</v>
      </c>
      <c r="M126" s="440" t="n">
        <f aca="false">IF(ISERROR(F126/L126-1),"         /0",(F126/L126-1))</f>
        <v>0.199951171875</v>
      </c>
      <c r="N126" s="436" t="n">
        <v>27949</v>
      </c>
      <c r="O126" s="437" t="n">
        <v>31201</v>
      </c>
      <c r="P126" s="438" t="n">
        <v>79</v>
      </c>
      <c r="Q126" s="437" t="n">
        <v>170</v>
      </c>
      <c r="R126" s="438" t="n">
        <f aca="false">SUM(N126:Q126)</f>
        <v>59399</v>
      </c>
      <c r="S126" s="439" t="n">
        <f aca="false">R126/$R$9</f>
        <v>0.00585570549524822</v>
      </c>
      <c r="T126" s="450" t="n">
        <v>26042</v>
      </c>
      <c r="U126" s="437" t="n">
        <v>27879</v>
      </c>
      <c r="V126" s="438" t="n">
        <v>152</v>
      </c>
      <c r="W126" s="437" t="n">
        <v>62</v>
      </c>
      <c r="X126" s="438" t="n">
        <f aca="false">SUM(T126:W126)</f>
        <v>54135</v>
      </c>
      <c r="Y126" s="441" t="n">
        <f aca="false">IF(ISERROR(R126/X126-1),"         /0",(R126/X126-1))</f>
        <v>0.0972383855176873</v>
      </c>
    </row>
    <row r="127" customFormat="false" ht="19.7" hidden="false" customHeight="true" outlineLevel="0" collapsed="false">
      <c r="A127" s="435" t="s">
        <v>382</v>
      </c>
      <c r="B127" s="436" t="n">
        <v>1247</v>
      </c>
      <c r="C127" s="437" t="n">
        <v>826</v>
      </c>
      <c r="D127" s="438" t="n">
        <v>0</v>
      </c>
      <c r="E127" s="437" t="n">
        <v>0</v>
      </c>
      <c r="F127" s="438" t="n">
        <f aca="false">SUM(B127:E127)</f>
        <v>2073</v>
      </c>
      <c r="G127" s="439" t="n">
        <f aca="false">F127/$F$9</f>
        <v>0.00187006435619449</v>
      </c>
      <c r="H127" s="436" t="n">
        <v>1357</v>
      </c>
      <c r="I127" s="437" t="n">
        <v>827</v>
      </c>
      <c r="J127" s="438"/>
      <c r="K127" s="437"/>
      <c r="L127" s="438" t="n">
        <f aca="false">SUM(H127:K127)</f>
        <v>2184</v>
      </c>
      <c r="M127" s="440" t="n">
        <f aca="false">IF(ISERROR(F127/L127-1),"         /0",(F127/L127-1))</f>
        <v>-0.0508241758241759</v>
      </c>
      <c r="N127" s="436" t="n">
        <v>8078</v>
      </c>
      <c r="O127" s="437" t="n">
        <v>7520</v>
      </c>
      <c r="P127" s="438"/>
      <c r="Q127" s="437"/>
      <c r="R127" s="438" t="n">
        <f aca="false">SUM(N127:Q127)</f>
        <v>15598</v>
      </c>
      <c r="S127" s="439" t="n">
        <f aca="false">R127/$R$9</f>
        <v>0.001537690774506</v>
      </c>
      <c r="T127" s="450" t="n">
        <v>8621</v>
      </c>
      <c r="U127" s="437" t="n">
        <v>7251</v>
      </c>
      <c r="V127" s="438"/>
      <c r="W127" s="437"/>
      <c r="X127" s="438" t="n">
        <f aca="false">SUM(T127:W127)</f>
        <v>15872</v>
      </c>
      <c r="Y127" s="441" t="n">
        <f aca="false">IF(ISERROR(R127/X127-1),"         /0",(R127/X127-1))</f>
        <v>-0.0172631048387096</v>
      </c>
    </row>
    <row r="128" customFormat="false" ht="19.7" hidden="false" customHeight="true" outlineLevel="0" collapsed="false">
      <c r="A128" s="435" t="s">
        <v>383</v>
      </c>
      <c r="B128" s="436" t="n">
        <v>317</v>
      </c>
      <c r="C128" s="437" t="n">
        <v>288</v>
      </c>
      <c r="D128" s="438" t="n">
        <v>0</v>
      </c>
      <c r="E128" s="437" t="n">
        <v>0</v>
      </c>
      <c r="F128" s="438" t="n">
        <f aca="false">SUM(B128:E128)</f>
        <v>605</v>
      </c>
      <c r="G128" s="439" t="n">
        <f aca="false">F128/$F$9</f>
        <v>0.000545773726723427</v>
      </c>
      <c r="H128" s="436" t="n">
        <v>227</v>
      </c>
      <c r="I128" s="437" t="n">
        <v>218</v>
      </c>
      <c r="J128" s="438" t="n">
        <v>5</v>
      </c>
      <c r="K128" s="437" t="n">
        <v>5</v>
      </c>
      <c r="L128" s="438" t="n">
        <f aca="false">SUM(H128:K128)</f>
        <v>455</v>
      </c>
      <c r="M128" s="440" t="n">
        <f aca="false">IF(ISERROR(F128/L128-1),"         /0",(F128/L128-1))</f>
        <v>0.32967032967033</v>
      </c>
      <c r="N128" s="436" t="n">
        <v>3584</v>
      </c>
      <c r="O128" s="437" t="n">
        <v>3435</v>
      </c>
      <c r="P128" s="438" t="n">
        <v>8</v>
      </c>
      <c r="Q128" s="437" t="n">
        <v>10</v>
      </c>
      <c r="R128" s="438" t="n">
        <f aca="false">SUM(N128:Q128)</f>
        <v>7037</v>
      </c>
      <c r="S128" s="439" t="n">
        <f aca="false">R128/$R$9</f>
        <v>0.00069372547635586</v>
      </c>
      <c r="T128" s="450" t="n">
        <v>2797</v>
      </c>
      <c r="U128" s="437" t="n">
        <v>3071</v>
      </c>
      <c r="V128" s="438" t="n">
        <v>146</v>
      </c>
      <c r="W128" s="437" t="n">
        <v>118</v>
      </c>
      <c r="X128" s="438" t="n">
        <f aca="false">SUM(T128:W128)</f>
        <v>6132</v>
      </c>
      <c r="Y128" s="441" t="n">
        <f aca="false">IF(ISERROR(R128/X128-1),"         /0",(R128/X128-1))</f>
        <v>0.147586431833007</v>
      </c>
    </row>
    <row r="129" customFormat="false" ht="19.7" hidden="false" customHeight="true" outlineLevel="0" collapsed="false">
      <c r="A129" s="435" t="s">
        <v>246</v>
      </c>
      <c r="B129" s="436" t="n">
        <v>1376</v>
      </c>
      <c r="C129" s="437" t="n">
        <v>1271</v>
      </c>
      <c r="D129" s="438" t="n">
        <v>137</v>
      </c>
      <c r="E129" s="437" t="n">
        <v>108</v>
      </c>
      <c r="F129" s="438" t="n">
        <f aca="false">SUM(B129:E129)</f>
        <v>2892</v>
      </c>
      <c r="G129" s="439" t="n">
        <f aca="false">F129/$F$9</f>
        <v>0.00260888862427132</v>
      </c>
      <c r="H129" s="436" t="n">
        <v>2070</v>
      </c>
      <c r="I129" s="437" t="n">
        <v>2016</v>
      </c>
      <c r="J129" s="438" t="n">
        <v>51</v>
      </c>
      <c r="K129" s="437" t="n">
        <v>32</v>
      </c>
      <c r="L129" s="438" t="n">
        <f aca="false">SUM(H129:K129)</f>
        <v>4169</v>
      </c>
      <c r="M129" s="440" t="n">
        <f aca="false">IF(ISERROR(F129/L129-1),"         /0",(F129/L129-1))</f>
        <v>-0.306308467258335</v>
      </c>
      <c r="N129" s="436" t="n">
        <v>22780</v>
      </c>
      <c r="O129" s="437" t="n">
        <v>20102</v>
      </c>
      <c r="P129" s="438" t="n">
        <v>1750</v>
      </c>
      <c r="Q129" s="437" t="n">
        <v>1865</v>
      </c>
      <c r="R129" s="438" t="n">
        <f aca="false">SUM(N129:Q129)</f>
        <v>46497</v>
      </c>
      <c r="S129" s="439" t="n">
        <f aca="false">R129/$R$9</f>
        <v>0.00458379330312895</v>
      </c>
      <c r="T129" s="450" t="n">
        <v>29078</v>
      </c>
      <c r="U129" s="437" t="n">
        <v>28947</v>
      </c>
      <c r="V129" s="438" t="n">
        <v>322</v>
      </c>
      <c r="W129" s="437" t="n">
        <v>431</v>
      </c>
      <c r="X129" s="438" t="n">
        <f aca="false">SUM(T129:W129)</f>
        <v>58778</v>
      </c>
      <c r="Y129" s="441" t="n">
        <f aca="false">IF(ISERROR(R129/X129-1),"         /0",(R129/X129-1))</f>
        <v>-0.208938718568172</v>
      </c>
    </row>
    <row r="130" s="452" customFormat="true" ht="19.7" hidden="false" customHeight="true" outlineLevel="0" collapsed="false">
      <c r="A130" s="453" t="s">
        <v>384</v>
      </c>
      <c r="B130" s="454" t="n">
        <v>3808</v>
      </c>
      <c r="C130" s="455" t="n">
        <v>3625</v>
      </c>
      <c r="D130" s="456" t="n">
        <v>0</v>
      </c>
      <c r="E130" s="455" t="n">
        <v>0</v>
      </c>
      <c r="F130" s="456" t="n">
        <f aca="false">SUM(B130:E130)</f>
        <v>7433</v>
      </c>
      <c r="G130" s="457" t="n">
        <f aca="false">F130/$F$9</f>
        <v>0.00670534894336402</v>
      </c>
      <c r="H130" s="454" t="n">
        <v>2706</v>
      </c>
      <c r="I130" s="455" t="n">
        <v>3024</v>
      </c>
      <c r="J130" s="456" t="n">
        <v>2</v>
      </c>
      <c r="K130" s="455" t="n">
        <v>5</v>
      </c>
      <c r="L130" s="456" t="n">
        <f aca="false">SUM(H130:K130)</f>
        <v>5737</v>
      </c>
      <c r="M130" s="458" t="n">
        <f aca="false">IF(ISERROR(F130/L130-1),"         /0",(F130/L130-1))</f>
        <v>0.295624891058044</v>
      </c>
      <c r="N130" s="454" t="n">
        <v>27518</v>
      </c>
      <c r="O130" s="455" t="n">
        <v>27597</v>
      </c>
      <c r="P130" s="456" t="n">
        <v>95</v>
      </c>
      <c r="Q130" s="455" t="n">
        <v>76</v>
      </c>
      <c r="R130" s="456" t="n">
        <f aca="false">SUM(N130:Q130)</f>
        <v>55286</v>
      </c>
      <c r="S130" s="457" t="n">
        <f aca="false">R130/$R$9</f>
        <v>0.00545023542501209</v>
      </c>
      <c r="T130" s="454" t="n">
        <v>23407</v>
      </c>
      <c r="U130" s="455" t="n">
        <v>23531</v>
      </c>
      <c r="V130" s="456" t="n">
        <v>2</v>
      </c>
      <c r="W130" s="455" t="n">
        <v>6</v>
      </c>
      <c r="X130" s="456" t="n">
        <f aca="false">SUM(T130:W130)</f>
        <v>46946</v>
      </c>
      <c r="Y130" s="459" t="n">
        <f aca="false">IF(ISERROR(R130/X130-1),"         /0",(R130/X130-1))</f>
        <v>0.177650918076087</v>
      </c>
    </row>
    <row r="131" customFormat="false" ht="15.5" hidden="false" customHeight="false" outlineLevel="0" collapsed="false">
      <c r="A131" s="268"/>
    </row>
    <row r="132" customFormat="false" ht="14.8" hidden="false" customHeight="false" outlineLevel="0" collapsed="false">
      <c r="A132" s="268" t="s">
        <v>385</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131:Y65536 M131:M65536 Y3 M3 M5:M8 Y5:Y8">
    <cfRule type="cellIs" priority="2" operator="lessThan" aboveAverage="0" equalAverage="0" bottom="0" percent="0" rank="0" text="" dxfId="41">
      <formula>0</formula>
    </cfRule>
  </conditionalFormatting>
  <conditionalFormatting sqref="M9:M130 Y9:Y130">
    <cfRule type="cellIs" priority="3" operator="lessThan" aboveAverage="0" equalAverage="0" bottom="0" percent="0" rank="0" text="" dxfId="42">
      <formula>0</formula>
    </cfRule>
    <cfRule type="cellIs" priority="4" operator="greaterThanOrEqual" aboveAverage="0" equalAverage="0" bottom="0" percent="0" rank="0" text="" dxfId="43">
      <formula>0</formula>
    </cfRule>
  </conditionalFormatting>
  <hyperlinks>
    <hyperlink ref="X1" location="INDICE!A1" display="Ir al Indice"/>
  </hyperlinks>
  <printOptions headings="false" gridLines="false" gridLinesSet="true" horizontalCentered="false" verticalCentered="false"/>
  <pageMargins left="0.708333333333333" right="0.708333333333333" top="0.354166666666667" bottom="0.157638888888889"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5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T52" activeCellId="0" sqref="T52:W52"/>
    </sheetView>
  </sheetViews>
  <sheetFormatPr defaultColWidth="7.9921875" defaultRowHeight="14.8" zeroHeight="false" outlineLevelRow="0" outlineLevelCol="0"/>
  <cols>
    <col collapsed="false" customWidth="true" hidden="false" outlineLevel="0" max="1" min="1" style="282" width="25.12"/>
    <col collapsed="false" customWidth="true" hidden="false" outlineLevel="0" max="2" min="2" style="282" width="10.12"/>
    <col collapsed="false" customWidth="true" hidden="false" outlineLevel="0" max="3" min="3" style="282" width="10.74"/>
    <col collapsed="false" customWidth="true" hidden="false" outlineLevel="0" max="4" min="4" style="282" width="8.87"/>
    <col collapsed="false" customWidth="true" hidden="false" outlineLevel="0" max="5" min="5" style="282" width="10.86"/>
    <col collapsed="false" customWidth="true" hidden="false" outlineLevel="0" max="6" min="6" style="282" width="13.12"/>
    <col collapsed="false" customWidth="true" hidden="false" outlineLevel="0" max="7" min="7" style="282" width="11.12"/>
    <col collapsed="false" customWidth="true" hidden="false" outlineLevel="0" max="8" min="8" style="282" width="10.37"/>
    <col collapsed="false" customWidth="true" hidden="false" outlineLevel="0" max="9" min="9" style="282" width="10.86"/>
    <col collapsed="false" customWidth="true" hidden="false" outlineLevel="0" max="10" min="10" style="282" width="8.61"/>
    <col collapsed="false" customWidth="true" hidden="false" outlineLevel="0" max="12" min="11" style="282" width="10.99"/>
    <col collapsed="false" customWidth="true" hidden="false" outlineLevel="0" max="13" min="13" style="282" width="10.61"/>
    <col collapsed="false" customWidth="true" hidden="false" outlineLevel="0" max="14" min="14" style="282" width="12.37"/>
    <col collapsed="false" customWidth="true" hidden="false" outlineLevel="0" max="15" min="15" style="282" width="12.24"/>
    <col collapsed="false" customWidth="true" hidden="false" outlineLevel="0" max="16" min="16" style="282" width="9.99"/>
    <col collapsed="false" customWidth="true" hidden="false" outlineLevel="0" max="17" min="17" style="282" width="10.86"/>
    <col collapsed="false" customWidth="true" hidden="false" outlineLevel="0" max="18" min="18" style="282" width="14.86"/>
    <col collapsed="false" customWidth="true" hidden="false" outlineLevel="0" max="19" min="19" style="282" width="11.24"/>
    <col collapsed="false" customWidth="true" hidden="false" outlineLevel="0" max="20" min="20" style="282" width="14.24"/>
    <col collapsed="false" customWidth="true" hidden="false" outlineLevel="0" max="21" min="21" style="282" width="13.24"/>
    <col collapsed="false" customWidth="true" hidden="false" outlineLevel="0" max="22" min="22" style="282" width="10.86"/>
    <col collapsed="false" customWidth="true" hidden="false" outlineLevel="0" max="23" min="23" style="282" width="10.99"/>
    <col collapsed="false" customWidth="true" hidden="false" outlineLevel="0" max="24" min="24" style="282" width="12.74"/>
    <col collapsed="false" customWidth="true" hidden="false" outlineLevel="0" max="25" min="25" style="282" width="9.86"/>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396" t="s">
        <v>386</v>
      </c>
      <c r="B3" s="396"/>
      <c r="C3" s="396"/>
      <c r="D3" s="396"/>
      <c r="E3" s="396"/>
      <c r="F3" s="396"/>
      <c r="G3" s="396"/>
      <c r="H3" s="396"/>
      <c r="I3" s="396"/>
      <c r="J3" s="396"/>
      <c r="K3" s="396"/>
      <c r="L3" s="396"/>
      <c r="M3" s="396"/>
      <c r="N3" s="396"/>
      <c r="O3" s="396"/>
      <c r="P3" s="396"/>
      <c r="Q3" s="396"/>
      <c r="R3" s="396"/>
      <c r="S3" s="396"/>
      <c r="T3" s="396"/>
      <c r="U3" s="396"/>
      <c r="V3" s="396"/>
      <c r="W3" s="396"/>
      <c r="X3" s="396"/>
      <c r="Y3" s="396"/>
    </row>
    <row r="4" customFormat="false" ht="21.2" hidden="false" customHeight="true" outlineLevel="0" collapsed="false">
      <c r="A4" s="397" t="s">
        <v>387</v>
      </c>
      <c r="B4" s="397"/>
      <c r="C4" s="397"/>
      <c r="D4" s="397"/>
      <c r="E4" s="397"/>
      <c r="F4" s="397"/>
      <c r="G4" s="397"/>
      <c r="H4" s="397"/>
      <c r="I4" s="397"/>
      <c r="J4" s="397"/>
      <c r="K4" s="397"/>
      <c r="L4" s="397"/>
      <c r="M4" s="397"/>
      <c r="N4" s="397"/>
      <c r="O4" s="397"/>
      <c r="P4" s="397"/>
      <c r="Q4" s="397"/>
      <c r="R4" s="397"/>
      <c r="S4" s="397"/>
      <c r="T4" s="397"/>
      <c r="U4" s="397"/>
      <c r="V4" s="397"/>
      <c r="W4" s="397"/>
      <c r="X4" s="397"/>
      <c r="Y4" s="397"/>
    </row>
    <row r="5" s="400" customFormat="true" ht="17.85" hidden="false" customHeight="true" outlineLevel="0" collapsed="false">
      <c r="A5" s="285" t="s">
        <v>388</v>
      </c>
      <c r="B5" s="398" t="s">
        <v>109</v>
      </c>
      <c r="C5" s="398"/>
      <c r="D5" s="398"/>
      <c r="E5" s="398"/>
      <c r="F5" s="398"/>
      <c r="G5" s="398"/>
      <c r="H5" s="398"/>
      <c r="I5" s="398"/>
      <c r="J5" s="398"/>
      <c r="K5" s="398"/>
      <c r="L5" s="398"/>
      <c r="M5" s="398"/>
      <c r="N5" s="399" t="s">
        <v>110</v>
      </c>
      <c r="O5" s="399"/>
      <c r="P5" s="399"/>
      <c r="Q5" s="399"/>
      <c r="R5" s="399"/>
      <c r="S5" s="399"/>
      <c r="T5" s="399"/>
      <c r="U5" s="399"/>
      <c r="V5" s="399"/>
      <c r="W5" s="399"/>
      <c r="X5" s="399"/>
      <c r="Y5" s="399"/>
    </row>
    <row r="6" s="292" customFormat="true" ht="26.25" hidden="false" customHeight="true" outlineLevel="0" collapsed="false">
      <c r="A6" s="285"/>
      <c r="B6" s="460" t="s">
        <v>111</v>
      </c>
      <c r="C6" s="460"/>
      <c r="D6" s="460"/>
      <c r="E6" s="460"/>
      <c r="F6" s="460"/>
      <c r="G6" s="402" t="s">
        <v>112</v>
      </c>
      <c r="H6" s="460" t="s">
        <v>113</v>
      </c>
      <c r="I6" s="460"/>
      <c r="J6" s="460"/>
      <c r="K6" s="460"/>
      <c r="L6" s="460"/>
      <c r="M6" s="403" t="s">
        <v>114</v>
      </c>
      <c r="N6" s="460" t="s">
        <v>115</v>
      </c>
      <c r="O6" s="460"/>
      <c r="P6" s="460"/>
      <c r="Q6" s="460"/>
      <c r="R6" s="460"/>
      <c r="S6" s="402" t="s">
        <v>112</v>
      </c>
      <c r="T6" s="460" t="s">
        <v>116</v>
      </c>
      <c r="U6" s="460"/>
      <c r="V6" s="460"/>
      <c r="W6" s="460"/>
      <c r="X6" s="460"/>
      <c r="Y6" s="404" t="s">
        <v>114</v>
      </c>
    </row>
    <row r="7" s="300" customFormat="true" ht="26.25" hidden="false" customHeight="true" outlineLevel="0" collapsed="false">
      <c r="A7" s="285"/>
      <c r="B7" s="405" t="s">
        <v>78</v>
      </c>
      <c r="C7" s="405"/>
      <c r="D7" s="406" t="s">
        <v>79</v>
      </c>
      <c r="E7" s="406"/>
      <c r="F7" s="407" t="s">
        <v>80</v>
      </c>
      <c r="G7" s="402"/>
      <c r="H7" s="405" t="s">
        <v>78</v>
      </c>
      <c r="I7" s="405"/>
      <c r="J7" s="406" t="s">
        <v>79</v>
      </c>
      <c r="K7" s="406"/>
      <c r="L7" s="407" t="s">
        <v>80</v>
      </c>
      <c r="M7" s="403"/>
      <c r="N7" s="405" t="s">
        <v>78</v>
      </c>
      <c r="O7" s="405"/>
      <c r="P7" s="406" t="s">
        <v>79</v>
      </c>
      <c r="Q7" s="406"/>
      <c r="R7" s="407" t="s">
        <v>80</v>
      </c>
      <c r="S7" s="402"/>
      <c r="T7" s="405" t="s">
        <v>78</v>
      </c>
      <c r="U7" s="405"/>
      <c r="V7" s="406" t="s">
        <v>79</v>
      </c>
      <c r="W7" s="406"/>
      <c r="X7" s="407" t="s">
        <v>80</v>
      </c>
      <c r="Y7" s="404"/>
    </row>
    <row r="8" s="411" customFormat="true" ht="15.5" hidden="false" customHeight="false" outlineLevel="0" collapsed="false">
      <c r="A8" s="285"/>
      <c r="B8" s="408" t="s">
        <v>82</v>
      </c>
      <c r="C8" s="409" t="s">
        <v>83</v>
      </c>
      <c r="D8" s="410" t="s">
        <v>82</v>
      </c>
      <c r="E8" s="409" t="s">
        <v>83</v>
      </c>
      <c r="F8" s="407"/>
      <c r="G8" s="402"/>
      <c r="H8" s="408" t="s">
        <v>82</v>
      </c>
      <c r="I8" s="409" t="s">
        <v>83</v>
      </c>
      <c r="J8" s="410" t="s">
        <v>82</v>
      </c>
      <c r="K8" s="409" t="s">
        <v>83</v>
      </c>
      <c r="L8" s="407"/>
      <c r="M8" s="403"/>
      <c r="N8" s="408" t="s">
        <v>82</v>
      </c>
      <c r="O8" s="409" t="s">
        <v>83</v>
      </c>
      <c r="P8" s="410" t="s">
        <v>82</v>
      </c>
      <c r="Q8" s="409" t="s">
        <v>83</v>
      </c>
      <c r="R8" s="407"/>
      <c r="S8" s="402"/>
      <c r="T8" s="408" t="s">
        <v>82</v>
      </c>
      <c r="U8" s="409" t="s">
        <v>83</v>
      </c>
      <c r="V8" s="410" t="s">
        <v>82</v>
      </c>
      <c r="W8" s="409" t="s">
        <v>83</v>
      </c>
      <c r="X8" s="407"/>
      <c r="Y8" s="404"/>
    </row>
    <row r="9" s="315" customFormat="true" ht="18" hidden="false" customHeight="true" outlineLevel="0" collapsed="false">
      <c r="A9" s="461" t="s">
        <v>76</v>
      </c>
      <c r="B9" s="462" t="n">
        <f aca="false">B10+B14+B25+B38+B48+B52</f>
        <v>557621</v>
      </c>
      <c r="C9" s="463" t="n">
        <f aca="false">C10+C14+C25+C38+C48+C52</f>
        <v>535909</v>
      </c>
      <c r="D9" s="464" t="n">
        <f aca="false">D10+D14+D25+D38+D48+D52</f>
        <v>7511</v>
      </c>
      <c r="E9" s="465" t="n">
        <f aca="false">E10+E14+E25+E38+E48+E52</f>
        <v>7477</v>
      </c>
      <c r="F9" s="466" t="n">
        <f aca="false">SUM(B9:E9)</f>
        <v>1108518</v>
      </c>
      <c r="G9" s="467" t="n">
        <f aca="false">F9/$F$9</f>
        <v>1</v>
      </c>
      <c r="H9" s="462" t="n">
        <f aca="false">H10+H14+H25+H38+H48+H52</f>
        <v>487753</v>
      </c>
      <c r="I9" s="463" t="n">
        <f aca="false">I10+I14+I25+I38+I48+I52</f>
        <v>466159</v>
      </c>
      <c r="J9" s="464" t="n">
        <f aca="false">J10+J14+J25+J38+J48+J52</f>
        <v>1282</v>
      </c>
      <c r="K9" s="465" t="n">
        <f aca="false">K10+K14+K25+K38+K48+K52</f>
        <v>1763</v>
      </c>
      <c r="L9" s="466" t="n">
        <f aca="false">SUM(H9:K9)</f>
        <v>956957</v>
      </c>
      <c r="M9" s="468" t="n">
        <f aca="false">IF(ISERROR(F9/L9-1),"         /0",(F9/L9-1))</f>
        <v>0.158378067144083</v>
      </c>
      <c r="N9" s="462" t="n">
        <f aca="false">N10+N14+N25+N38+N48+N52</f>
        <v>5066332</v>
      </c>
      <c r="O9" s="463" t="n">
        <f aca="false">O10+O14+O25+O38+O48+O52</f>
        <v>4960688</v>
      </c>
      <c r="P9" s="464" t="n">
        <f aca="false">P10+P14+P25+P38+P48+P52</f>
        <v>56507</v>
      </c>
      <c r="Q9" s="465" t="n">
        <f aca="false">Q10+Q14+Q25+Q38+Q48+Q52</f>
        <v>60255</v>
      </c>
      <c r="R9" s="466" t="n">
        <f aca="false">SUM(N9:Q9)</f>
        <v>10143782</v>
      </c>
      <c r="S9" s="467" t="n">
        <f aca="false">R9/$R$9</f>
        <v>1</v>
      </c>
      <c r="T9" s="462" t="n">
        <f aca="false">T10+T14+T25+T38+T48+T52</f>
        <v>4559632</v>
      </c>
      <c r="U9" s="463" t="n">
        <f aca="false">U10+U14+U25+U38+U48+U52</f>
        <v>4482171</v>
      </c>
      <c r="V9" s="464" t="n">
        <f aca="false">V10+V14+V25+V38+V48+V52</f>
        <v>12156</v>
      </c>
      <c r="W9" s="465" t="n">
        <f aca="false">W10+W14+W25+W38+W48+W52</f>
        <v>13185</v>
      </c>
      <c r="X9" s="466" t="n">
        <f aca="false">SUM(T9:W9)</f>
        <v>9067144</v>
      </c>
      <c r="Y9" s="469" t="n">
        <f aca="false">IF(ISERROR(R9/X9-1),"         /0",(R9/X9-1))</f>
        <v>0.118740586892631</v>
      </c>
    </row>
    <row r="10" s="479" customFormat="true" ht="19.7" hidden="false" customHeight="true" outlineLevel="0" collapsed="false">
      <c r="A10" s="470" t="s">
        <v>269</v>
      </c>
      <c r="B10" s="471" t="n">
        <f aca="false">SUM(B11:B13)</f>
        <v>150162</v>
      </c>
      <c r="C10" s="472" t="n">
        <f aca="false">SUM(C11:C13)</f>
        <v>145907</v>
      </c>
      <c r="D10" s="473" t="n">
        <f aca="false">SUM(D11:D13)</f>
        <v>464</v>
      </c>
      <c r="E10" s="474" t="n">
        <f aca="false">SUM(E11:E13)</f>
        <v>183</v>
      </c>
      <c r="F10" s="475" t="n">
        <f aca="false">SUM(B10:E10)</f>
        <v>296716</v>
      </c>
      <c r="G10" s="476" t="n">
        <f aca="false">F10/$F$9</f>
        <v>0.267669086113171</v>
      </c>
      <c r="H10" s="471" t="n">
        <f aca="false">SUM(H11:H13)</f>
        <v>122824</v>
      </c>
      <c r="I10" s="472" t="n">
        <f aca="false">SUM(I11:I13)</f>
        <v>118618</v>
      </c>
      <c r="J10" s="473" t="n">
        <f aca="false">SUM(J11:J13)</f>
        <v>447</v>
      </c>
      <c r="K10" s="474" t="n">
        <f aca="false">SUM(K11:K13)</f>
        <v>811</v>
      </c>
      <c r="L10" s="475" t="n">
        <f aca="false">SUM(H10:K10)</f>
        <v>242700</v>
      </c>
      <c r="M10" s="477" t="n">
        <f aca="false">IF(ISERROR(F10/L10-1),"         /0",(F10/L10-1))</f>
        <v>0.222562834775443</v>
      </c>
      <c r="N10" s="471" t="n">
        <f aca="false">SUM(N11:N13)</f>
        <v>1421464</v>
      </c>
      <c r="O10" s="472" t="n">
        <f aca="false">SUM(O11:O13)</f>
        <v>1403765</v>
      </c>
      <c r="P10" s="473" t="n">
        <f aca="false">SUM(P11:P13)</f>
        <v>3946</v>
      </c>
      <c r="Q10" s="474" t="n">
        <f aca="false">SUM(Q11:Q13)</f>
        <v>6487</v>
      </c>
      <c r="R10" s="475" t="n">
        <f aca="false">SUM(N10:Q10)</f>
        <v>2835662</v>
      </c>
      <c r="S10" s="476" t="n">
        <f aca="false">R10/$R$9</f>
        <v>0.279546819913914</v>
      </c>
      <c r="T10" s="471" t="n">
        <f aca="false">SUM(T11:T13)</f>
        <v>1278063</v>
      </c>
      <c r="U10" s="472" t="n">
        <f aca="false">SUM(U11:U13)</f>
        <v>1269406</v>
      </c>
      <c r="V10" s="473" t="n">
        <f aca="false">SUM(V11:V13)</f>
        <v>1749</v>
      </c>
      <c r="W10" s="474" t="n">
        <f aca="false">SUM(W11:W13)</f>
        <v>3182</v>
      </c>
      <c r="X10" s="475" t="n">
        <f aca="false">SUM(T10:W10)</f>
        <v>2552400</v>
      </c>
      <c r="Y10" s="478" t="n">
        <f aca="false">IF(ISERROR(R10/X10-1),"         /0",IF(R10/X10&gt;5,"  *  ",(R10/X10-1)))</f>
        <v>0.110978686726218</v>
      </c>
    </row>
    <row r="11" customFormat="false" ht="19.7" hidden="false" customHeight="true" outlineLevel="0" collapsed="false">
      <c r="A11" s="428" t="s">
        <v>389</v>
      </c>
      <c r="B11" s="429" t="n">
        <v>141487</v>
      </c>
      <c r="C11" s="430" t="n">
        <v>137661</v>
      </c>
      <c r="D11" s="431" t="n">
        <v>448</v>
      </c>
      <c r="E11" s="480" t="n">
        <v>176</v>
      </c>
      <c r="F11" s="481" t="n">
        <f aca="false">SUM(B11:E11)</f>
        <v>279772</v>
      </c>
      <c r="G11" s="432" t="n">
        <f aca="false">F11/$F$9</f>
        <v>0.252383813343581</v>
      </c>
      <c r="H11" s="429" t="n">
        <v>114987</v>
      </c>
      <c r="I11" s="430" t="n">
        <v>111623</v>
      </c>
      <c r="J11" s="431" t="n">
        <v>447</v>
      </c>
      <c r="K11" s="480" t="n">
        <v>811</v>
      </c>
      <c r="L11" s="481" t="n">
        <f aca="false">SUM(H11:K11)</f>
        <v>227868</v>
      </c>
      <c r="M11" s="482" t="n">
        <f aca="false">IF(ISERROR(F11/L11-1),"         /0",(F11/L11-1))</f>
        <v>0.227780996015237</v>
      </c>
      <c r="N11" s="429" t="n">
        <v>1328653</v>
      </c>
      <c r="O11" s="430" t="n">
        <v>1319765</v>
      </c>
      <c r="P11" s="431" t="n">
        <v>3891</v>
      </c>
      <c r="Q11" s="480" t="n">
        <v>6426</v>
      </c>
      <c r="R11" s="481" t="n">
        <f aca="false">SUM(N11:Q11)</f>
        <v>2658735</v>
      </c>
      <c r="S11" s="432" t="n">
        <f aca="false">R11/$R$9</f>
        <v>0.262104903279664</v>
      </c>
      <c r="T11" s="449" t="n">
        <v>1196598</v>
      </c>
      <c r="U11" s="430" t="n">
        <v>1194859</v>
      </c>
      <c r="V11" s="431" t="n">
        <v>1733</v>
      </c>
      <c r="W11" s="480" t="n">
        <v>3102</v>
      </c>
      <c r="X11" s="481" t="n">
        <f aca="false">SUM(T11:W11)</f>
        <v>2396292</v>
      </c>
      <c r="Y11" s="434" t="n">
        <f aca="false">IF(ISERROR(R11/X11-1),"         /0",IF(R11/X11&gt;5,"  *  ",(R11/X11-1)))</f>
        <v>0.109520459109324</v>
      </c>
    </row>
    <row r="12" customFormat="false" ht="19.7" hidden="false" customHeight="true" outlineLevel="0" collapsed="false">
      <c r="A12" s="435" t="s">
        <v>390</v>
      </c>
      <c r="B12" s="436" t="n">
        <v>6748</v>
      </c>
      <c r="C12" s="437" t="n">
        <v>6211</v>
      </c>
      <c r="D12" s="438" t="n">
        <v>0</v>
      </c>
      <c r="E12" s="483" t="n">
        <v>0</v>
      </c>
      <c r="F12" s="484" t="n">
        <f aca="false">SUM(B12:E12)</f>
        <v>12959</v>
      </c>
      <c r="G12" s="439" t="n">
        <f aca="false">F12/$F$9</f>
        <v>0.0116903830158825</v>
      </c>
      <c r="H12" s="436" t="n">
        <v>6623</v>
      </c>
      <c r="I12" s="437" t="n">
        <v>5804</v>
      </c>
      <c r="J12" s="438" t="n">
        <v>0</v>
      </c>
      <c r="K12" s="483" t="n">
        <v>0</v>
      </c>
      <c r="L12" s="484" t="n">
        <f aca="false">SUM(H12:K12)</f>
        <v>12427</v>
      </c>
      <c r="M12" s="485" t="n">
        <f aca="false">IF(ISERROR(F12/L12-1),"         /0",(F12/L12-1))</f>
        <v>0.0428100104610927</v>
      </c>
      <c r="N12" s="436" t="n">
        <v>69880</v>
      </c>
      <c r="O12" s="437" t="n">
        <v>60043</v>
      </c>
      <c r="P12" s="438" t="n">
        <v>2</v>
      </c>
      <c r="Q12" s="483" t="n">
        <v>54</v>
      </c>
      <c r="R12" s="484" t="n">
        <f aca="false">SUM(N12:Q12)</f>
        <v>129979</v>
      </c>
      <c r="S12" s="439" t="n">
        <f aca="false">R12/$R$9</f>
        <v>0.0128136625964556</v>
      </c>
      <c r="T12" s="450" t="n">
        <v>61629</v>
      </c>
      <c r="U12" s="437" t="n">
        <v>54206</v>
      </c>
      <c r="V12" s="438" t="n">
        <v>1</v>
      </c>
      <c r="W12" s="483" t="n">
        <v>0</v>
      </c>
      <c r="X12" s="484" t="n">
        <f aca="false">SUM(T12:W12)</f>
        <v>115836</v>
      </c>
      <c r="Y12" s="441" t="n">
        <f aca="false">IF(ISERROR(R12/X12-1),"         /0",IF(R12/X12&gt;5,"  *  ",(R12/X12-1)))</f>
        <v>0.122095030905763</v>
      </c>
    </row>
    <row r="13" customFormat="false" ht="19.7" hidden="false" customHeight="true" outlineLevel="0" collapsed="false">
      <c r="A13" s="442" t="s">
        <v>391</v>
      </c>
      <c r="B13" s="443" t="n">
        <v>1927</v>
      </c>
      <c r="C13" s="444" t="n">
        <v>2035</v>
      </c>
      <c r="D13" s="445" t="n">
        <v>16</v>
      </c>
      <c r="E13" s="486" t="n">
        <v>7</v>
      </c>
      <c r="F13" s="487" t="n">
        <f aca="false">SUM(B13:E13)</f>
        <v>3985</v>
      </c>
      <c r="G13" s="446" t="n">
        <f aca="false">F13/$F$9</f>
        <v>0.0035948897537072</v>
      </c>
      <c r="H13" s="443" t="n">
        <v>1214</v>
      </c>
      <c r="I13" s="444" t="n">
        <v>1191</v>
      </c>
      <c r="J13" s="445" t="n">
        <v>0</v>
      </c>
      <c r="K13" s="486" t="n">
        <v>0</v>
      </c>
      <c r="L13" s="487" t="n">
        <f aca="false">SUM(H13:K13)</f>
        <v>2405</v>
      </c>
      <c r="M13" s="488" t="n">
        <f aca="false">IF(ISERROR(F13/L13-1),"         /0",(F13/L13-1))</f>
        <v>0.656964656964657</v>
      </c>
      <c r="N13" s="443" t="n">
        <v>22931</v>
      </c>
      <c r="O13" s="444" t="n">
        <v>23957</v>
      </c>
      <c r="P13" s="445" t="n">
        <v>53</v>
      </c>
      <c r="Q13" s="486" t="n">
        <v>7</v>
      </c>
      <c r="R13" s="487" t="n">
        <f aca="false">SUM(N13:Q13)</f>
        <v>46948</v>
      </c>
      <c r="S13" s="446" t="n">
        <f aca="false">R13/$R$9</f>
        <v>0.00462825403779379</v>
      </c>
      <c r="T13" s="451" t="n">
        <v>19836</v>
      </c>
      <c r="U13" s="444" t="n">
        <v>20341</v>
      </c>
      <c r="V13" s="445" t="n">
        <v>15</v>
      </c>
      <c r="W13" s="486" t="n">
        <v>80</v>
      </c>
      <c r="X13" s="487" t="n">
        <f aca="false">SUM(T13:W13)</f>
        <v>40272</v>
      </c>
      <c r="Y13" s="448" t="n">
        <f aca="false">IF(ISERROR(R13/X13-1),"         /0",IF(R13/X13&gt;5,"  *  ",(R13/X13-1)))</f>
        <v>0.165772745331744</v>
      </c>
    </row>
    <row r="14" s="479" customFormat="true" ht="19.7" hidden="false" customHeight="true" outlineLevel="0" collapsed="false">
      <c r="A14" s="470" t="s">
        <v>299</v>
      </c>
      <c r="B14" s="471" t="n">
        <f aca="false">SUM(B15:B24)</f>
        <v>150091</v>
      </c>
      <c r="C14" s="472" t="n">
        <f aca="false">SUM(C15:C24)</f>
        <v>143637</v>
      </c>
      <c r="D14" s="473" t="n">
        <f aca="false">SUM(D15:D24)</f>
        <v>4977</v>
      </c>
      <c r="E14" s="474" t="n">
        <f aca="false">SUM(E15:E24)</f>
        <v>5173</v>
      </c>
      <c r="F14" s="475" t="n">
        <f aca="false">SUM(B14:E14)</f>
        <v>303878</v>
      </c>
      <c r="G14" s="476" t="n">
        <f aca="false">F14/$F$9</f>
        <v>0.274129964511176</v>
      </c>
      <c r="H14" s="471" t="n">
        <f aca="false">SUM(H15:H24)</f>
        <v>129866</v>
      </c>
      <c r="I14" s="472" t="n">
        <f aca="false">SUM(I15:I24)</f>
        <v>124379</v>
      </c>
      <c r="J14" s="473" t="n">
        <f aca="false">SUM(J15:J24)</f>
        <v>538</v>
      </c>
      <c r="K14" s="474" t="n">
        <f aca="false">SUM(K15:K24)</f>
        <v>148</v>
      </c>
      <c r="L14" s="475" t="n">
        <f aca="false">SUM(H14:K14)</f>
        <v>254931</v>
      </c>
      <c r="M14" s="477" t="n">
        <f aca="false">IF(ISERROR(F14/L14-1),"         /0",(F14/L14-1))</f>
        <v>0.192000972812251</v>
      </c>
      <c r="N14" s="471" t="n">
        <f aca="false">SUM(N15:N24)</f>
        <v>1298339</v>
      </c>
      <c r="O14" s="472" t="n">
        <f aca="false">SUM(O15:O24)</f>
        <v>1281701</v>
      </c>
      <c r="P14" s="473" t="n">
        <f aca="false">SUM(P15:P24)</f>
        <v>34523</v>
      </c>
      <c r="Q14" s="474" t="n">
        <f aca="false">SUM(Q15:Q24)</f>
        <v>35523</v>
      </c>
      <c r="R14" s="475" t="n">
        <f aca="false">SUM(N14:Q14)</f>
        <v>2650086</v>
      </c>
      <c r="S14" s="476" t="n">
        <f aca="false">R14/$R$9</f>
        <v>0.261252262716214</v>
      </c>
      <c r="T14" s="471" t="n">
        <f aca="false">SUM(T15:T24)</f>
        <v>1160255</v>
      </c>
      <c r="U14" s="472" t="n">
        <f aca="false">SUM(U15:U24)</f>
        <v>1155758</v>
      </c>
      <c r="V14" s="473" t="n">
        <f aca="false">SUM(V15:V24)</f>
        <v>4132</v>
      </c>
      <c r="W14" s="474" t="n">
        <f aca="false">SUM(W15:W24)</f>
        <v>4030</v>
      </c>
      <c r="X14" s="475" t="n">
        <f aca="false">SUM(T14:W14)</f>
        <v>2324175</v>
      </c>
      <c r="Y14" s="489" t="n">
        <f aca="false">IF(ISERROR(R14/X14-1),"         /0",IF(R14/X14&gt;5,"  *  ",(R14/X14-1)))</f>
        <v>0.140226531995224</v>
      </c>
    </row>
    <row r="15" customFormat="false" ht="19.7" hidden="false" customHeight="true" outlineLevel="0" collapsed="false">
      <c r="A15" s="428" t="s">
        <v>392</v>
      </c>
      <c r="B15" s="429" t="n">
        <v>35411</v>
      </c>
      <c r="C15" s="430" t="n">
        <v>35592</v>
      </c>
      <c r="D15" s="431" t="n">
        <v>2110</v>
      </c>
      <c r="E15" s="480" t="n">
        <v>2228</v>
      </c>
      <c r="F15" s="481" t="n">
        <f aca="false">SUM(B15:E15)</f>
        <v>75341</v>
      </c>
      <c r="G15" s="432" t="n">
        <f aca="false">F15/$F$9</f>
        <v>0.0679655179257351</v>
      </c>
      <c r="H15" s="429" t="n">
        <v>29752</v>
      </c>
      <c r="I15" s="430" t="n">
        <v>30544</v>
      </c>
      <c r="J15" s="431" t="n">
        <v>0</v>
      </c>
      <c r="K15" s="480"/>
      <c r="L15" s="481" t="n">
        <f aca="false">SUM(H15:K15)</f>
        <v>60296</v>
      </c>
      <c r="M15" s="482" t="n">
        <f aca="false">IF(ISERROR(F15/L15-1),"         /0",(F15/L15-1))</f>
        <v>0.249519039405599</v>
      </c>
      <c r="N15" s="429" t="n">
        <v>283515</v>
      </c>
      <c r="O15" s="430" t="n">
        <v>287019</v>
      </c>
      <c r="P15" s="431" t="n">
        <v>10268</v>
      </c>
      <c r="Q15" s="480" t="n">
        <v>11536</v>
      </c>
      <c r="R15" s="481" t="n">
        <f aca="false">SUM(N15:Q15)</f>
        <v>592338</v>
      </c>
      <c r="S15" s="432" t="n">
        <f aca="false">R15/$R$9</f>
        <v>0.0583941965629782</v>
      </c>
      <c r="T15" s="449" t="n">
        <v>264007</v>
      </c>
      <c r="U15" s="430" t="n">
        <v>268315</v>
      </c>
      <c r="V15" s="431" t="n">
        <v>1428</v>
      </c>
      <c r="W15" s="480" t="n">
        <v>1526</v>
      </c>
      <c r="X15" s="481" t="n">
        <f aca="false">SUM(T15:W15)</f>
        <v>535276</v>
      </c>
      <c r="Y15" s="434" t="n">
        <f aca="false">IF(ISERROR(R15/X15-1),"         /0",IF(R15/X15&gt;5,"  *  ",(R15/X15-1)))</f>
        <v>0.106602948759145</v>
      </c>
    </row>
    <row r="16" customFormat="false" ht="19.7" hidden="false" customHeight="true" outlineLevel="0" collapsed="false">
      <c r="A16" s="435" t="s">
        <v>393</v>
      </c>
      <c r="B16" s="436" t="n">
        <v>37911</v>
      </c>
      <c r="C16" s="437" t="n">
        <v>32771</v>
      </c>
      <c r="D16" s="438" t="n">
        <v>71</v>
      </c>
      <c r="E16" s="483" t="n">
        <v>81</v>
      </c>
      <c r="F16" s="484" t="n">
        <f aca="false">SUM(B16:E16)</f>
        <v>70834</v>
      </c>
      <c r="G16" s="439" t="n">
        <f aca="false">F16/$F$9</f>
        <v>0.0638997291879789</v>
      </c>
      <c r="H16" s="436" t="n">
        <v>33424</v>
      </c>
      <c r="I16" s="437" t="n">
        <v>28216</v>
      </c>
      <c r="J16" s="438" t="n">
        <v>215</v>
      </c>
      <c r="K16" s="483" t="n">
        <v>16</v>
      </c>
      <c r="L16" s="484" t="n">
        <f aca="false">SUM(H16:K16)</f>
        <v>61871</v>
      </c>
      <c r="M16" s="485" t="n">
        <f aca="false">IF(ISERROR(F16/L16-1),"         /0",(F16/L16-1))</f>
        <v>0.144865930726835</v>
      </c>
      <c r="N16" s="436" t="n">
        <v>342348</v>
      </c>
      <c r="O16" s="437" t="n">
        <v>308300</v>
      </c>
      <c r="P16" s="438" t="n">
        <v>657</v>
      </c>
      <c r="Q16" s="483" t="n">
        <v>577</v>
      </c>
      <c r="R16" s="484" t="n">
        <f aca="false">SUM(N16:Q16)</f>
        <v>651882</v>
      </c>
      <c r="S16" s="439" t="n">
        <f aca="false">R16/$R$9</f>
        <v>0.0642641965294601</v>
      </c>
      <c r="T16" s="450" t="n">
        <v>302343</v>
      </c>
      <c r="U16" s="437" t="n">
        <v>271699</v>
      </c>
      <c r="V16" s="438" t="n">
        <v>446</v>
      </c>
      <c r="W16" s="483" t="n">
        <v>145</v>
      </c>
      <c r="X16" s="484" t="n">
        <f aca="false">SUM(T16:W16)</f>
        <v>574633</v>
      </c>
      <c r="Y16" s="441" t="n">
        <f aca="false">IF(ISERROR(R16/X16-1),"         /0",IF(R16/X16&gt;5,"  *  ",(R16/X16-1)))</f>
        <v>0.134431889571257</v>
      </c>
    </row>
    <row r="17" customFormat="false" ht="19.7" hidden="false" customHeight="true" outlineLevel="0" collapsed="false">
      <c r="A17" s="435" t="s">
        <v>394</v>
      </c>
      <c r="B17" s="436" t="n">
        <v>27707</v>
      </c>
      <c r="C17" s="437" t="n">
        <v>28210</v>
      </c>
      <c r="D17" s="438" t="n">
        <v>10</v>
      </c>
      <c r="E17" s="483" t="n">
        <v>0</v>
      </c>
      <c r="F17" s="484" t="n">
        <f aca="false">SUM(B17:E17)</f>
        <v>55927</v>
      </c>
      <c r="G17" s="439" t="n">
        <f aca="false">F17/$F$9</f>
        <v>0.0504520449825803</v>
      </c>
      <c r="H17" s="436" t="n">
        <v>21035</v>
      </c>
      <c r="I17" s="437" t="n">
        <v>22213</v>
      </c>
      <c r="J17" s="438" t="n">
        <v>284</v>
      </c>
      <c r="K17" s="483" t="n">
        <v>125</v>
      </c>
      <c r="L17" s="484" t="n">
        <f aca="false">SUM(H17:K17)</f>
        <v>43657</v>
      </c>
      <c r="M17" s="485" t="n">
        <f aca="false">IF(ISERROR(F17/L17-1),"         /0",(F17/L17-1))</f>
        <v>0.281054584602698</v>
      </c>
      <c r="N17" s="436" t="n">
        <v>201438</v>
      </c>
      <c r="O17" s="437" t="n">
        <v>209064</v>
      </c>
      <c r="P17" s="438" t="n">
        <v>526</v>
      </c>
      <c r="Q17" s="483" t="n">
        <v>343</v>
      </c>
      <c r="R17" s="484" t="n">
        <f aca="false">SUM(N17:Q17)</f>
        <v>411371</v>
      </c>
      <c r="S17" s="439" t="n">
        <f aca="false">R17/$R$9</f>
        <v>0.0405540063853896</v>
      </c>
      <c r="T17" s="450" t="n">
        <v>165346</v>
      </c>
      <c r="U17" s="437" t="n">
        <v>170243</v>
      </c>
      <c r="V17" s="438" t="n">
        <v>433</v>
      </c>
      <c r="W17" s="483" t="n">
        <v>312</v>
      </c>
      <c r="X17" s="484" t="n">
        <f aca="false">SUM(T17:W17)</f>
        <v>336334</v>
      </c>
      <c r="Y17" s="441" t="n">
        <f aca="false">IF(ISERROR(R17/X17-1),"         /0",IF(R17/X17&gt;5,"  *  ",(R17/X17-1)))</f>
        <v>0.223102630123627</v>
      </c>
    </row>
    <row r="18" customFormat="false" ht="19.7" hidden="false" customHeight="true" outlineLevel="0" collapsed="false">
      <c r="A18" s="435" t="s">
        <v>395</v>
      </c>
      <c r="B18" s="436" t="n">
        <v>23308</v>
      </c>
      <c r="C18" s="437" t="n">
        <v>20466</v>
      </c>
      <c r="D18" s="438" t="n">
        <v>21</v>
      </c>
      <c r="E18" s="483" t="n">
        <v>5</v>
      </c>
      <c r="F18" s="484" t="n">
        <f aca="false">SUM(B18:E18)</f>
        <v>43800</v>
      </c>
      <c r="G18" s="439" t="n">
        <f aca="false">F18/$F$9</f>
        <v>0.0395122136041093</v>
      </c>
      <c r="H18" s="436" t="n">
        <v>18111</v>
      </c>
      <c r="I18" s="437" t="n">
        <v>16354</v>
      </c>
      <c r="J18" s="438" t="n">
        <v>18</v>
      </c>
      <c r="K18" s="483" t="n">
        <v>0</v>
      </c>
      <c r="L18" s="484" t="n">
        <f aca="false">SUM(H18:K18)</f>
        <v>34483</v>
      </c>
      <c r="M18" s="485" t="n">
        <f aca="false">IF(ISERROR(F18/L18-1),"         /0",(F18/L18-1))</f>
        <v>0.270191108662239</v>
      </c>
      <c r="N18" s="436" t="n">
        <v>220876</v>
      </c>
      <c r="O18" s="437" t="n">
        <v>208251</v>
      </c>
      <c r="P18" s="438" t="n">
        <v>277</v>
      </c>
      <c r="Q18" s="483" t="n">
        <v>476</v>
      </c>
      <c r="R18" s="484" t="n">
        <f aca="false">SUM(N18:Q18)</f>
        <v>429880</v>
      </c>
      <c r="S18" s="439" t="n">
        <f aca="false">R18/$R$9</f>
        <v>0.0423786709927323</v>
      </c>
      <c r="T18" s="450" t="n">
        <v>169812</v>
      </c>
      <c r="U18" s="437" t="n">
        <v>165600</v>
      </c>
      <c r="V18" s="438" t="n">
        <v>203</v>
      </c>
      <c r="W18" s="483" t="n">
        <v>244</v>
      </c>
      <c r="X18" s="484" t="n">
        <f aca="false">SUM(T18:W18)</f>
        <v>335859</v>
      </c>
      <c r="Y18" s="441" t="n">
        <f aca="false">IF(ISERROR(R18/X18-1),"         /0",IF(R18/X18&gt;5,"  *  ",(R18/X18-1)))</f>
        <v>0.279941880372418</v>
      </c>
    </row>
    <row r="19" customFormat="false" ht="19.7" hidden="false" customHeight="true" outlineLevel="0" collapsed="false">
      <c r="A19" s="435" t="s">
        <v>396</v>
      </c>
      <c r="B19" s="436" t="n">
        <v>13053</v>
      </c>
      <c r="C19" s="437" t="n">
        <v>13511</v>
      </c>
      <c r="D19" s="438" t="n">
        <v>164</v>
      </c>
      <c r="E19" s="483" t="n">
        <v>57</v>
      </c>
      <c r="F19" s="484" t="n">
        <f aca="false">SUM(B19:E19)</f>
        <v>26785</v>
      </c>
      <c r="G19" s="439" t="n">
        <f aca="false">F19/$F$9</f>
        <v>0.0241628913558463</v>
      </c>
      <c r="H19" s="436" t="n">
        <v>15384</v>
      </c>
      <c r="I19" s="437" t="n">
        <v>15289</v>
      </c>
      <c r="J19" s="438" t="n">
        <v>8</v>
      </c>
      <c r="K19" s="483" t="n">
        <v>0</v>
      </c>
      <c r="L19" s="484" t="n">
        <f aca="false">SUM(H19:K19)</f>
        <v>30681</v>
      </c>
      <c r="M19" s="485" t="n">
        <f aca="false">IF(ISERROR(F19/L19-1),"         /0",(F19/L19-1))</f>
        <v>-0.126984126984127</v>
      </c>
      <c r="N19" s="436" t="n">
        <v>138480</v>
      </c>
      <c r="O19" s="437" t="n">
        <v>145053</v>
      </c>
      <c r="P19" s="438" t="n">
        <v>366</v>
      </c>
      <c r="Q19" s="483" t="n">
        <v>220</v>
      </c>
      <c r="R19" s="484" t="n">
        <f aca="false">SUM(N19:Q19)</f>
        <v>284119</v>
      </c>
      <c r="S19" s="439" t="n">
        <f aca="false">R19/$R$9</f>
        <v>0.0280091784306879</v>
      </c>
      <c r="T19" s="450" t="n">
        <v>138917</v>
      </c>
      <c r="U19" s="437" t="n">
        <v>142235</v>
      </c>
      <c r="V19" s="438" t="n">
        <v>199</v>
      </c>
      <c r="W19" s="483" t="n">
        <v>205</v>
      </c>
      <c r="X19" s="484" t="n">
        <f aca="false">SUM(T19:W19)</f>
        <v>281556</v>
      </c>
      <c r="Y19" s="441" t="n">
        <f aca="false">IF(ISERROR(R19/X19-1),"         /0",IF(R19/X19&gt;5,"  *  ",(R19/X19-1)))</f>
        <v>0.0091029848413815</v>
      </c>
    </row>
    <row r="20" customFormat="false" ht="19.7" hidden="false" customHeight="true" outlineLevel="0" collapsed="false">
      <c r="A20" s="435" t="s">
        <v>397</v>
      </c>
      <c r="B20" s="436" t="n">
        <v>7170</v>
      </c>
      <c r="C20" s="437" t="n">
        <v>7136</v>
      </c>
      <c r="D20" s="438" t="n">
        <v>2580</v>
      </c>
      <c r="E20" s="483" t="n">
        <v>2673</v>
      </c>
      <c r="F20" s="484" t="n">
        <f aca="false">SUM(B20:E20)</f>
        <v>19559</v>
      </c>
      <c r="G20" s="439" t="n">
        <f aca="false">F20/$F$9</f>
        <v>0.0176442782165017</v>
      </c>
      <c r="H20" s="436" t="n">
        <v>7619</v>
      </c>
      <c r="I20" s="437" t="n">
        <v>6931</v>
      </c>
      <c r="J20" s="438" t="n">
        <v>4</v>
      </c>
      <c r="K20" s="483" t="n">
        <v>3</v>
      </c>
      <c r="L20" s="484" t="n">
        <f aca="false">SUM(H20:K20)</f>
        <v>14557</v>
      </c>
      <c r="M20" s="485" t="n">
        <f aca="false">IF(ISERROR(F20/L20-1),"         /0",(F20/L20-1))</f>
        <v>0.343614755787594</v>
      </c>
      <c r="N20" s="436" t="n">
        <v>59062</v>
      </c>
      <c r="O20" s="437" t="n">
        <v>67288</v>
      </c>
      <c r="P20" s="438" t="n">
        <v>22281</v>
      </c>
      <c r="Q20" s="483" t="n">
        <v>21969</v>
      </c>
      <c r="R20" s="484" t="n">
        <f aca="false">SUM(N20:Q20)</f>
        <v>170600</v>
      </c>
      <c r="S20" s="439" t="n">
        <f aca="false">R20/$R$9</f>
        <v>0.0168181847756586</v>
      </c>
      <c r="T20" s="450" t="n">
        <v>83402</v>
      </c>
      <c r="U20" s="437" t="n">
        <v>98886</v>
      </c>
      <c r="V20" s="438" t="n">
        <v>1402</v>
      </c>
      <c r="W20" s="483" t="n">
        <v>1593</v>
      </c>
      <c r="X20" s="484" t="n">
        <f aca="false">SUM(T20:W20)</f>
        <v>185283</v>
      </c>
      <c r="Y20" s="441" t="n">
        <f aca="false">IF(ISERROR(R20/X20-1),"         /0",IF(R20/X20&gt;5,"  *  ",(R20/X20-1)))</f>
        <v>-0.0792463420821122</v>
      </c>
    </row>
    <row r="21" customFormat="false" ht="19.7" hidden="false" customHeight="true" outlineLevel="0" collapsed="false">
      <c r="A21" s="435" t="s">
        <v>398</v>
      </c>
      <c r="B21" s="436" t="n">
        <v>2457</v>
      </c>
      <c r="C21" s="437" t="n">
        <v>2927</v>
      </c>
      <c r="D21" s="438" t="n">
        <v>9</v>
      </c>
      <c r="E21" s="483" t="n">
        <v>61</v>
      </c>
      <c r="F21" s="484" t="n">
        <f aca="false">SUM(B21:E21)</f>
        <v>5454</v>
      </c>
      <c r="G21" s="439" t="n">
        <f aca="false">F21/$F$9</f>
        <v>0.00492008248851169</v>
      </c>
      <c r="H21" s="436" t="n">
        <v>2374</v>
      </c>
      <c r="I21" s="437" t="n">
        <v>2268</v>
      </c>
      <c r="J21" s="438" t="n">
        <v>6</v>
      </c>
      <c r="K21" s="483" t="n">
        <v>4</v>
      </c>
      <c r="L21" s="484" t="n">
        <f aca="false">SUM(H21:K21)</f>
        <v>4652</v>
      </c>
      <c r="M21" s="485" t="n">
        <f aca="false">IF(ISERROR(F21/L21-1),"         /0",(F21/L21-1))</f>
        <v>0.172398968185727</v>
      </c>
      <c r="N21" s="436" t="n">
        <v>24489</v>
      </c>
      <c r="O21" s="437" t="n">
        <v>26076</v>
      </c>
      <c r="P21" s="438" t="n">
        <v>37</v>
      </c>
      <c r="Q21" s="483" t="n">
        <v>274</v>
      </c>
      <c r="R21" s="484" t="n">
        <f aca="false">SUM(N21:Q21)</f>
        <v>50876</v>
      </c>
      <c r="S21" s="439" t="n">
        <f aca="false">R21/$R$9</f>
        <v>0.00501548633438692</v>
      </c>
      <c r="T21" s="450" t="n">
        <v>21322</v>
      </c>
      <c r="U21" s="437" t="n">
        <v>19856</v>
      </c>
      <c r="V21" s="438" t="n">
        <v>10</v>
      </c>
      <c r="W21" s="483" t="n">
        <v>4</v>
      </c>
      <c r="X21" s="484" t="n">
        <f aca="false">SUM(T21:W21)</f>
        <v>41192</v>
      </c>
      <c r="Y21" s="441" t="n">
        <f aca="false">IF(ISERROR(R21/X21-1),"         /0",IF(R21/X21&gt;5,"  *  ",(R21/X21-1)))</f>
        <v>0.235094193047194</v>
      </c>
    </row>
    <row r="22" customFormat="false" ht="19.7" hidden="false" customHeight="true" outlineLevel="0" collapsed="false">
      <c r="A22" s="435" t="s">
        <v>399</v>
      </c>
      <c r="B22" s="436" t="n">
        <v>1945</v>
      </c>
      <c r="C22" s="437" t="n">
        <v>1774</v>
      </c>
      <c r="D22" s="438" t="n">
        <v>4</v>
      </c>
      <c r="E22" s="483" t="n">
        <v>61</v>
      </c>
      <c r="F22" s="484" t="n">
        <f aca="false">SUM(B22:E22)</f>
        <v>3784</v>
      </c>
      <c r="G22" s="439" t="n">
        <f aca="false">F22/$F$9</f>
        <v>0.00341356658168834</v>
      </c>
      <c r="H22" s="436" t="n">
        <v>1337</v>
      </c>
      <c r="I22" s="437" t="n">
        <v>1517</v>
      </c>
      <c r="J22" s="438" t="n">
        <v>3</v>
      </c>
      <c r="K22" s="483"/>
      <c r="L22" s="484" t="n">
        <f aca="false">SUM(H22:K22)</f>
        <v>2857</v>
      </c>
      <c r="M22" s="485" t="n">
        <f aca="false">IF(ISERROR(F22/L22-1),"         /0",(F22/L22-1))</f>
        <v>0.324466223311166</v>
      </c>
      <c r="N22" s="436" t="n">
        <v>19059</v>
      </c>
      <c r="O22" s="437" t="n">
        <v>19890</v>
      </c>
      <c r="P22" s="438" t="n">
        <v>31</v>
      </c>
      <c r="Q22" s="483" t="n">
        <v>61</v>
      </c>
      <c r="R22" s="484" t="n">
        <f aca="false">SUM(N22:Q22)</f>
        <v>39041</v>
      </c>
      <c r="S22" s="439" t="n">
        <f aca="false">R22/$R$9</f>
        <v>0.00384876173403569</v>
      </c>
      <c r="T22" s="450" t="n">
        <v>9282</v>
      </c>
      <c r="U22" s="437" t="n">
        <v>10912</v>
      </c>
      <c r="V22" s="438" t="n">
        <v>8</v>
      </c>
      <c r="W22" s="483" t="n">
        <v>0</v>
      </c>
      <c r="X22" s="484" t="n">
        <f aca="false">SUM(T22:W22)</f>
        <v>20202</v>
      </c>
      <c r="Y22" s="441" t="n">
        <f aca="false">IF(ISERROR(R22/X22-1),"         /0",IF(R22/X22&gt;5,"  *  ",(R22/X22-1)))</f>
        <v>0.932531432531432</v>
      </c>
    </row>
    <row r="23" customFormat="false" ht="19.7" hidden="false" customHeight="true" outlineLevel="0" collapsed="false">
      <c r="A23" s="435" t="s">
        <v>400</v>
      </c>
      <c r="B23" s="436" t="n">
        <v>1127</v>
      </c>
      <c r="C23" s="437" t="n">
        <v>1239</v>
      </c>
      <c r="D23" s="438" t="n">
        <v>0</v>
      </c>
      <c r="E23" s="483" t="n">
        <v>0</v>
      </c>
      <c r="F23" s="484" t="n">
        <f aca="false">SUM(B23:E23)</f>
        <v>2366</v>
      </c>
      <c r="G23" s="439" t="n">
        <f aca="false">F23/$F$9</f>
        <v>0.00213438121888864</v>
      </c>
      <c r="H23" s="436" t="n">
        <v>801</v>
      </c>
      <c r="I23" s="437" t="n">
        <v>1032</v>
      </c>
      <c r="J23" s="438" t="n">
        <v>0</v>
      </c>
      <c r="K23" s="483"/>
      <c r="L23" s="484" t="n">
        <f aca="false">SUM(H23:K23)</f>
        <v>1833</v>
      </c>
      <c r="M23" s="485" t="n">
        <f aca="false">IF(ISERROR(F23/L23-1),"         /0",(F23/L23-1))</f>
        <v>0.290780141843972</v>
      </c>
      <c r="N23" s="436" t="n">
        <v>8953</v>
      </c>
      <c r="O23" s="437" t="n">
        <v>10658</v>
      </c>
      <c r="P23" s="438" t="n">
        <v>11</v>
      </c>
      <c r="Q23" s="483" t="n">
        <v>0</v>
      </c>
      <c r="R23" s="484" t="n">
        <f aca="false">SUM(N23:Q23)</f>
        <v>19622</v>
      </c>
      <c r="S23" s="439" t="n">
        <f aca="false">R23/$R$9</f>
        <v>0.00193438699688144</v>
      </c>
      <c r="T23" s="450" t="n">
        <v>5569</v>
      </c>
      <c r="U23" s="437" t="n">
        <v>7916</v>
      </c>
      <c r="V23" s="438" t="n">
        <v>0</v>
      </c>
      <c r="W23" s="483" t="n">
        <v>0</v>
      </c>
      <c r="X23" s="484" t="n">
        <f aca="false">SUM(T23:W23)</f>
        <v>13485</v>
      </c>
      <c r="Y23" s="441" t="n">
        <f aca="false">IF(ISERROR(R23/X23-1),"         /0",IF(R23/X23&gt;5,"  *  ",(R23/X23-1)))</f>
        <v>0.455098257322951</v>
      </c>
    </row>
    <row r="24" customFormat="false" ht="19.7" hidden="false" customHeight="true" outlineLevel="0" collapsed="false">
      <c r="A24" s="442" t="s">
        <v>384</v>
      </c>
      <c r="B24" s="443" t="n">
        <v>2</v>
      </c>
      <c r="C24" s="444" t="n">
        <v>11</v>
      </c>
      <c r="D24" s="445" t="n">
        <v>8</v>
      </c>
      <c r="E24" s="486" t="n">
        <v>7</v>
      </c>
      <c r="F24" s="487" t="n">
        <f aca="false">SUM(B24:E24)</f>
        <v>28</v>
      </c>
      <c r="G24" s="446" t="n">
        <f aca="false">F24/$F$9</f>
        <v>2.52589493359603E-005</v>
      </c>
      <c r="H24" s="443" t="n">
        <v>29</v>
      </c>
      <c r="I24" s="444" t="n">
        <v>15</v>
      </c>
      <c r="J24" s="445"/>
      <c r="K24" s="486"/>
      <c r="L24" s="487" t="n">
        <f aca="false">SUM(H24:K24)</f>
        <v>44</v>
      </c>
      <c r="M24" s="488" t="n">
        <f aca="false">IF(ISERROR(F24/L24-1),"         /0",(F24/L24-1))</f>
        <v>-0.363636363636364</v>
      </c>
      <c r="N24" s="443" t="n">
        <v>119</v>
      </c>
      <c r="O24" s="444" t="n">
        <v>102</v>
      </c>
      <c r="P24" s="445" t="n">
        <v>69</v>
      </c>
      <c r="Q24" s="486" t="n">
        <v>67</v>
      </c>
      <c r="R24" s="487" t="n">
        <f aca="false">SUM(N24:Q24)</f>
        <v>357</v>
      </c>
      <c r="S24" s="446" t="n">
        <f aca="false">R24/$R$9</f>
        <v>3.51939740029902E-005</v>
      </c>
      <c r="T24" s="451" t="n">
        <v>255</v>
      </c>
      <c r="U24" s="444" t="n">
        <v>96</v>
      </c>
      <c r="V24" s="445" t="n">
        <v>3</v>
      </c>
      <c r="W24" s="486" t="n">
        <v>1</v>
      </c>
      <c r="X24" s="487" t="n">
        <f aca="false">SUM(T24:W24)</f>
        <v>355</v>
      </c>
      <c r="Y24" s="448" t="n">
        <f aca="false">IF(ISERROR(R24/X24-1),"         /0",IF(R24/X24&gt;5,"  *  ",(R24/X24-1)))</f>
        <v>0.0056338028169014</v>
      </c>
    </row>
    <row r="25" s="479" customFormat="true" ht="19.7" hidden="false" customHeight="true" outlineLevel="0" collapsed="false">
      <c r="A25" s="470" t="s">
        <v>328</v>
      </c>
      <c r="B25" s="471" t="n">
        <f aca="false">SUM(B26:B37)</f>
        <v>80083</v>
      </c>
      <c r="C25" s="472" t="n">
        <f aca="false">SUM(C26:C37)</f>
        <v>75387</v>
      </c>
      <c r="D25" s="473" t="n">
        <f aca="false">SUM(D26:D37)</f>
        <v>192</v>
      </c>
      <c r="E25" s="474" t="n">
        <f aca="false">SUM(E26:E37)</f>
        <v>0</v>
      </c>
      <c r="F25" s="475" t="n">
        <f aca="false">SUM(B25:E25)</f>
        <v>155662</v>
      </c>
      <c r="G25" s="476" t="n">
        <f aca="false">F25/$F$9</f>
        <v>0.140423520411937</v>
      </c>
      <c r="H25" s="471" t="n">
        <f aca="false">SUM(H26:H37)</f>
        <v>69662</v>
      </c>
      <c r="I25" s="472" t="n">
        <f aca="false">SUM(I26:I37)</f>
        <v>64130</v>
      </c>
      <c r="J25" s="473" t="n">
        <f aca="false">SUM(J26:J37)</f>
        <v>77</v>
      </c>
      <c r="K25" s="474" t="n">
        <f aca="false">SUM(K26:K37)</f>
        <v>334</v>
      </c>
      <c r="L25" s="475" t="n">
        <f aca="false">SUM(H25:K25)</f>
        <v>134203</v>
      </c>
      <c r="M25" s="477" t="n">
        <f aca="false">IF(ISERROR(F25/L25-1),"         /0",(F25/L25-1))</f>
        <v>0.159899555151524</v>
      </c>
      <c r="N25" s="471" t="n">
        <f aca="false">SUM(N26:N37)</f>
        <v>701576</v>
      </c>
      <c r="O25" s="472" t="n">
        <f aca="false">SUM(O26:O37)</f>
        <v>683484</v>
      </c>
      <c r="P25" s="473" t="n">
        <f aca="false">SUM(P26:P37)</f>
        <v>1291</v>
      </c>
      <c r="Q25" s="474" t="n">
        <f aca="false">SUM(Q26:Q37)</f>
        <v>71</v>
      </c>
      <c r="R25" s="475" t="n">
        <f aca="false">SUM(N25:Q25)</f>
        <v>1386422</v>
      </c>
      <c r="S25" s="476" t="n">
        <f aca="false">R25/$R$9</f>
        <v>0.136677030322615</v>
      </c>
      <c r="T25" s="471" t="n">
        <f aca="false">SUM(T26:T37)</f>
        <v>625059</v>
      </c>
      <c r="U25" s="472" t="n">
        <f aca="false">SUM(U26:U37)</f>
        <v>601652</v>
      </c>
      <c r="V25" s="473" t="n">
        <f aca="false">SUM(V26:V37)</f>
        <v>567</v>
      </c>
      <c r="W25" s="474" t="n">
        <f aca="false">SUM(W26:W37)</f>
        <v>335</v>
      </c>
      <c r="X25" s="475" t="n">
        <f aca="false">SUM(T25:W25)</f>
        <v>1227613</v>
      </c>
      <c r="Y25" s="489" t="n">
        <f aca="false">IF(ISERROR(R25/X25-1),"         /0",IF(R25/X25&gt;5,"  *  ",(R25/X25-1)))</f>
        <v>0.129364058542879</v>
      </c>
    </row>
    <row r="26" customFormat="false" ht="19.7" hidden="false" customHeight="true" outlineLevel="0" collapsed="false">
      <c r="A26" s="428" t="s">
        <v>401</v>
      </c>
      <c r="B26" s="429" t="n">
        <v>48020</v>
      </c>
      <c r="C26" s="430" t="n">
        <v>46325</v>
      </c>
      <c r="D26" s="431" t="n">
        <v>164</v>
      </c>
      <c r="E26" s="480" t="n">
        <v>0</v>
      </c>
      <c r="F26" s="481" t="n">
        <f aca="false">SUM(B26:E26)</f>
        <v>94509</v>
      </c>
      <c r="G26" s="432" t="n">
        <f aca="false">F26/$F$9</f>
        <v>0.0852570729568667</v>
      </c>
      <c r="H26" s="429" t="n">
        <v>41761</v>
      </c>
      <c r="I26" s="430" t="n">
        <v>38429</v>
      </c>
      <c r="J26" s="431" t="n">
        <v>63</v>
      </c>
      <c r="K26" s="480" t="n">
        <v>334</v>
      </c>
      <c r="L26" s="481" t="n">
        <f aca="false">SUM(H26:K26)</f>
        <v>80587</v>
      </c>
      <c r="M26" s="482" t="n">
        <f aca="false">IF(ISERROR(F26/L26-1),"         /0",(F26/L26-1))</f>
        <v>0.172757392631566</v>
      </c>
      <c r="N26" s="429" t="n">
        <v>437202</v>
      </c>
      <c r="O26" s="430" t="n">
        <v>422378</v>
      </c>
      <c r="P26" s="431" t="n">
        <v>1019</v>
      </c>
      <c r="Q26" s="480" t="n">
        <v>3</v>
      </c>
      <c r="R26" s="481" t="n">
        <f aca="false">SUM(N26:Q26)</f>
        <v>860602</v>
      </c>
      <c r="S26" s="432" t="n">
        <f aca="false">R26/$R$9</f>
        <v>0.0848403485011803</v>
      </c>
      <c r="T26" s="429" t="n">
        <v>375712</v>
      </c>
      <c r="U26" s="430" t="n">
        <v>358956</v>
      </c>
      <c r="V26" s="431" t="n">
        <v>528</v>
      </c>
      <c r="W26" s="480" t="n">
        <v>334</v>
      </c>
      <c r="X26" s="481" t="n">
        <f aca="false">SUM(T26:W26)</f>
        <v>735530</v>
      </c>
      <c r="Y26" s="434" t="n">
        <f aca="false">IF(ISERROR(R26/X26-1),"         /0",IF(R26/X26&gt;5,"  *  ",(R26/X26-1)))</f>
        <v>0.170043370086876</v>
      </c>
    </row>
    <row r="27" customFormat="false" ht="19.7" hidden="false" customHeight="true" outlineLevel="0" collapsed="false">
      <c r="A27" s="490" t="s">
        <v>402</v>
      </c>
      <c r="B27" s="491" t="n">
        <v>6775</v>
      </c>
      <c r="C27" s="492" t="n">
        <v>7319</v>
      </c>
      <c r="D27" s="493" t="n">
        <v>28</v>
      </c>
      <c r="E27" s="494" t="n">
        <v>0</v>
      </c>
      <c r="F27" s="495" t="n">
        <f aca="false">SUM(B27:E27)</f>
        <v>14122</v>
      </c>
      <c r="G27" s="496" t="n">
        <f aca="false">F27/$F$9</f>
        <v>0.0127395315186582</v>
      </c>
      <c r="H27" s="491" t="n">
        <v>6128</v>
      </c>
      <c r="I27" s="492" t="n">
        <v>6198</v>
      </c>
      <c r="J27" s="493" t="n">
        <v>7</v>
      </c>
      <c r="K27" s="494" t="n">
        <v>0</v>
      </c>
      <c r="L27" s="495" t="n">
        <f aca="false">SUM(H27:K27)</f>
        <v>12333</v>
      </c>
      <c r="M27" s="497" t="n">
        <f aca="false">IF(ISERROR(F27/L27-1),"         /0",(F27/L27-1))</f>
        <v>0.145057974539852</v>
      </c>
      <c r="N27" s="491" t="n">
        <v>58208</v>
      </c>
      <c r="O27" s="492" t="n">
        <v>65506</v>
      </c>
      <c r="P27" s="493" t="n">
        <v>141</v>
      </c>
      <c r="Q27" s="494" t="n">
        <v>0</v>
      </c>
      <c r="R27" s="495" t="n">
        <f aca="false">SUM(N27:Q27)</f>
        <v>123855</v>
      </c>
      <c r="S27" s="496" t="n">
        <f aca="false">R27/$R$9</f>
        <v>0.012209942997592</v>
      </c>
      <c r="T27" s="491" t="n">
        <v>54281</v>
      </c>
      <c r="U27" s="492" t="n">
        <v>57151</v>
      </c>
      <c r="V27" s="493" t="n">
        <v>32</v>
      </c>
      <c r="W27" s="494" t="n">
        <v>0</v>
      </c>
      <c r="X27" s="495" t="n">
        <f aca="false">SUM(T27:W27)</f>
        <v>111464</v>
      </c>
      <c r="Y27" s="498" t="n">
        <f aca="false">IF(ISERROR(R27/X27-1),"         /0",IF(R27/X27&gt;5,"  *  ",(R27/X27-1)))</f>
        <v>0.111165936984138</v>
      </c>
    </row>
    <row r="28" customFormat="false" ht="19.7" hidden="false" customHeight="true" outlineLevel="0" collapsed="false">
      <c r="A28" s="490" t="s">
        <v>403</v>
      </c>
      <c r="B28" s="491" t="n">
        <v>6613</v>
      </c>
      <c r="C28" s="492" t="n">
        <v>4683</v>
      </c>
      <c r="D28" s="493" t="n">
        <v>0</v>
      </c>
      <c r="E28" s="494" t="n">
        <v>0</v>
      </c>
      <c r="F28" s="495" t="n">
        <f aca="false">SUM(B28:E28)</f>
        <v>11296</v>
      </c>
      <c r="G28" s="496" t="n">
        <f aca="false">F28/$F$9</f>
        <v>0.0101901818463931</v>
      </c>
      <c r="H28" s="491" t="n">
        <v>5576</v>
      </c>
      <c r="I28" s="492" t="n">
        <v>4326</v>
      </c>
      <c r="J28" s="493"/>
      <c r="K28" s="494"/>
      <c r="L28" s="495" t="n">
        <f aca="false">SUM(H28:K28)</f>
        <v>9902</v>
      </c>
      <c r="M28" s="497" t="n">
        <f aca="false">IF(ISERROR(F28/L28-1),"         /0",(F28/L28-1))</f>
        <v>0.140779640476671</v>
      </c>
      <c r="N28" s="491" t="n">
        <v>52635</v>
      </c>
      <c r="O28" s="492" t="n">
        <v>47766</v>
      </c>
      <c r="P28" s="493"/>
      <c r="Q28" s="494"/>
      <c r="R28" s="495" t="n">
        <f aca="false">SUM(N28:Q28)</f>
        <v>100401</v>
      </c>
      <c r="S28" s="496" t="n">
        <f aca="false">R28/$R$9</f>
        <v>0.00989778762989978</v>
      </c>
      <c r="T28" s="491" t="n">
        <v>49422</v>
      </c>
      <c r="U28" s="492" t="n">
        <v>47934</v>
      </c>
      <c r="V28" s="493"/>
      <c r="W28" s="494"/>
      <c r="X28" s="495" t="n">
        <f aca="false">SUM(T28:W28)</f>
        <v>97356</v>
      </c>
      <c r="Y28" s="498" t="n">
        <f aca="false">IF(ISERROR(R28/X28-1),"         /0",IF(R28/X28&gt;5,"  *  ",(R28/X28-1)))</f>
        <v>0.0312769628990508</v>
      </c>
    </row>
    <row r="29" customFormat="false" ht="19.7" hidden="false" customHeight="true" outlineLevel="0" collapsed="false">
      <c r="A29" s="490" t="s">
        <v>404</v>
      </c>
      <c r="B29" s="491" t="n">
        <v>5401</v>
      </c>
      <c r="C29" s="492" t="n">
        <v>4726</v>
      </c>
      <c r="D29" s="493" t="n">
        <v>0</v>
      </c>
      <c r="E29" s="494" t="n">
        <v>0</v>
      </c>
      <c r="F29" s="495" t="n">
        <f aca="false">SUM(B29:E29)</f>
        <v>10127</v>
      </c>
      <c r="G29" s="496" t="n">
        <f aca="false">F29/$F$9</f>
        <v>0.00913562071161677</v>
      </c>
      <c r="H29" s="491" t="n">
        <v>5245</v>
      </c>
      <c r="I29" s="492" t="n">
        <v>4330</v>
      </c>
      <c r="J29" s="493"/>
      <c r="K29" s="494" t="n">
        <v>0</v>
      </c>
      <c r="L29" s="495" t="n">
        <f aca="false">SUM(H29:K29)</f>
        <v>9575</v>
      </c>
      <c r="M29" s="497" t="n">
        <f aca="false">IF(ISERROR(F29/L29-1),"         /0",(F29/L29-1))</f>
        <v>0.0576501305483028</v>
      </c>
      <c r="N29" s="491" t="n">
        <v>42922</v>
      </c>
      <c r="O29" s="492" t="n">
        <v>43319</v>
      </c>
      <c r="P29" s="493"/>
      <c r="Q29" s="494" t="n">
        <v>0</v>
      </c>
      <c r="R29" s="495" t="n">
        <f aca="false">SUM(N29:Q29)</f>
        <v>86241</v>
      </c>
      <c r="S29" s="496" t="n">
        <f aca="false">R29/$R$9</f>
        <v>0.00850185857700806</v>
      </c>
      <c r="T29" s="491" t="n">
        <v>43471</v>
      </c>
      <c r="U29" s="492" t="n">
        <v>42926</v>
      </c>
      <c r="V29" s="493"/>
      <c r="W29" s="494" t="n">
        <v>0</v>
      </c>
      <c r="X29" s="495" t="n">
        <f aca="false">SUM(T29:W29)</f>
        <v>86397</v>
      </c>
      <c r="Y29" s="498" t="n">
        <f aca="false">IF(ISERROR(R29/X29-1),"         /0",IF(R29/X29&gt;5,"  *  ",(R29/X29-1)))</f>
        <v>-0.00180561825063374</v>
      </c>
    </row>
    <row r="30" customFormat="false" ht="19.7" hidden="false" customHeight="true" outlineLevel="0" collapsed="false">
      <c r="A30" s="490" t="s">
        <v>405</v>
      </c>
      <c r="B30" s="491" t="n">
        <v>3629</v>
      </c>
      <c r="C30" s="492" t="n">
        <v>3197</v>
      </c>
      <c r="D30" s="493" t="n">
        <v>0</v>
      </c>
      <c r="E30" s="494" t="n">
        <v>0</v>
      </c>
      <c r="F30" s="495" t="n">
        <f aca="false">SUM(B30:E30)</f>
        <v>6826</v>
      </c>
      <c r="G30" s="496" t="n">
        <f aca="false">F30/$F$9</f>
        <v>0.00615777100597374</v>
      </c>
      <c r="H30" s="491" t="n">
        <v>3472</v>
      </c>
      <c r="I30" s="492" t="n">
        <v>3022</v>
      </c>
      <c r="J30" s="493" t="n">
        <v>7</v>
      </c>
      <c r="K30" s="494"/>
      <c r="L30" s="495" t="n">
        <f aca="false">SUM(H30:K30)</f>
        <v>6501</v>
      </c>
      <c r="M30" s="497" t="n">
        <f aca="false">IF(ISERROR(F30/L30-1),"         /0",(F30/L30-1))</f>
        <v>0.0499923088755576</v>
      </c>
      <c r="N30" s="491" t="n">
        <v>29822</v>
      </c>
      <c r="O30" s="492" t="n">
        <v>26884</v>
      </c>
      <c r="P30" s="493" t="n">
        <v>45</v>
      </c>
      <c r="Q30" s="494"/>
      <c r="R30" s="495" t="n">
        <f aca="false">SUM(N30:Q30)</f>
        <v>56751</v>
      </c>
      <c r="S30" s="496" t="n">
        <f aca="false">R30/$R$9</f>
        <v>0.00559465887575265</v>
      </c>
      <c r="T30" s="491" t="n">
        <v>29782</v>
      </c>
      <c r="U30" s="492" t="n">
        <v>27168</v>
      </c>
      <c r="V30" s="493" t="n">
        <v>7</v>
      </c>
      <c r="W30" s="494" t="n">
        <v>1</v>
      </c>
      <c r="X30" s="495" t="n">
        <f aca="false">SUM(T30:W30)</f>
        <v>56958</v>
      </c>
      <c r="Y30" s="498" t="n">
        <f aca="false">IF(ISERROR(R30/X30-1),"         /0",IF(R30/X30&gt;5,"  *  ",(R30/X30-1)))</f>
        <v>-0.00363425682081531</v>
      </c>
    </row>
    <row r="31" customFormat="false" ht="19.7" hidden="false" customHeight="true" outlineLevel="0" collapsed="false">
      <c r="A31" s="490" t="s">
        <v>406</v>
      </c>
      <c r="B31" s="491" t="n">
        <v>3628</v>
      </c>
      <c r="C31" s="492" t="n">
        <v>3072</v>
      </c>
      <c r="D31" s="493" t="n">
        <v>0</v>
      </c>
      <c r="E31" s="494" t="n">
        <v>0</v>
      </c>
      <c r="F31" s="495" t="n">
        <f aca="false">SUM(B31:E31)</f>
        <v>6700</v>
      </c>
      <c r="G31" s="496" t="n">
        <f aca="false">F31/$F$9</f>
        <v>0.00604410573396192</v>
      </c>
      <c r="H31" s="491" t="n">
        <v>2641</v>
      </c>
      <c r="I31" s="492" t="n">
        <v>2603</v>
      </c>
      <c r="J31" s="493" t="n">
        <v>0</v>
      </c>
      <c r="K31" s="494"/>
      <c r="L31" s="495" t="n">
        <f aca="false">SUM(H31:K31)</f>
        <v>5244</v>
      </c>
      <c r="M31" s="497" t="n">
        <f aca="false">IF(ISERROR(F31/L31-1),"         /0",(F31/L31-1))</f>
        <v>0.277650648360031</v>
      </c>
      <c r="N31" s="491" t="n">
        <v>28820</v>
      </c>
      <c r="O31" s="492" t="n">
        <v>26113</v>
      </c>
      <c r="P31" s="493" t="n">
        <v>0</v>
      </c>
      <c r="Q31" s="494"/>
      <c r="R31" s="495" t="n">
        <f aca="false">SUM(N31:Q31)</f>
        <v>54933</v>
      </c>
      <c r="S31" s="496" t="n">
        <f aca="false">R31/$R$9</f>
        <v>0.00541543578125003</v>
      </c>
      <c r="T31" s="491" t="n">
        <v>26589</v>
      </c>
      <c r="U31" s="492" t="n">
        <v>23029</v>
      </c>
      <c r="V31" s="493" t="n">
        <v>0</v>
      </c>
      <c r="W31" s="494" t="n">
        <v>0</v>
      </c>
      <c r="X31" s="495" t="n">
        <f aca="false">SUM(T31:W31)</f>
        <v>49618</v>
      </c>
      <c r="Y31" s="498" t="n">
        <f aca="false">IF(ISERROR(R31/X31-1),"         /0",IF(R31/X31&gt;5,"  *  ",(R31/X31-1)))</f>
        <v>0.107118384457253</v>
      </c>
    </row>
    <row r="32" customFormat="false" ht="19.7" hidden="false" customHeight="true" outlineLevel="0" collapsed="false">
      <c r="A32" s="490" t="s">
        <v>407</v>
      </c>
      <c r="B32" s="491" t="n">
        <v>1641</v>
      </c>
      <c r="C32" s="492" t="n">
        <v>1349</v>
      </c>
      <c r="D32" s="493" t="n">
        <v>0</v>
      </c>
      <c r="E32" s="494" t="n">
        <v>0</v>
      </c>
      <c r="F32" s="495" t="n">
        <f aca="false">SUM(B32:E32)</f>
        <v>2990</v>
      </c>
      <c r="G32" s="496" t="n">
        <f aca="false">F32/$F$9</f>
        <v>0.00269729494694719</v>
      </c>
      <c r="H32" s="491" t="n">
        <v>306</v>
      </c>
      <c r="I32" s="492" t="n">
        <v>1091</v>
      </c>
      <c r="J32" s="493"/>
      <c r="K32" s="494"/>
      <c r="L32" s="495" t="n">
        <f aca="false">SUM(H32:K32)</f>
        <v>1397</v>
      </c>
      <c r="M32" s="497" t="n">
        <f aca="false">IF(ISERROR(F32/L32-1),"         /0",(F32/L32-1))</f>
        <v>1.14030064423765</v>
      </c>
      <c r="N32" s="491" t="n">
        <v>10286</v>
      </c>
      <c r="O32" s="492" t="n">
        <v>10962</v>
      </c>
      <c r="P32" s="493"/>
      <c r="Q32" s="494"/>
      <c r="R32" s="495" t="n">
        <f aca="false">SUM(N32:Q32)</f>
        <v>21248</v>
      </c>
      <c r="S32" s="496" t="n">
        <f aca="false">R32/$R$9</f>
        <v>0.00209468223981943</v>
      </c>
      <c r="T32" s="491" t="n">
        <v>6525</v>
      </c>
      <c r="U32" s="492" t="n">
        <v>7608</v>
      </c>
      <c r="V32" s="493"/>
      <c r="W32" s="494"/>
      <c r="X32" s="495" t="n">
        <f aca="false">SUM(T32:W32)</f>
        <v>14133</v>
      </c>
      <c r="Y32" s="498" t="n">
        <f aca="false">IF(ISERROR(R32/X32-1),"         /0",IF(R32/X32&gt;5,"  *  ",(R32/X32-1)))</f>
        <v>0.503431684709545</v>
      </c>
    </row>
    <row r="33" customFormat="false" ht="19.7" hidden="false" customHeight="true" outlineLevel="0" collapsed="false">
      <c r="A33" s="490" t="s">
        <v>408</v>
      </c>
      <c r="B33" s="491" t="n">
        <v>990</v>
      </c>
      <c r="C33" s="492" t="n">
        <v>979</v>
      </c>
      <c r="D33" s="493" t="n">
        <v>0</v>
      </c>
      <c r="E33" s="494" t="n">
        <v>0</v>
      </c>
      <c r="F33" s="495" t="n">
        <f aca="false">SUM(B33:E33)</f>
        <v>1969</v>
      </c>
      <c r="G33" s="496" t="n">
        <f aca="false">F33/$F$9</f>
        <v>0.00177624540151806</v>
      </c>
      <c r="H33" s="491" t="n">
        <v>1148</v>
      </c>
      <c r="I33" s="492" t="n">
        <v>729</v>
      </c>
      <c r="J33" s="493"/>
      <c r="K33" s="494"/>
      <c r="L33" s="495" t="n">
        <f aca="false">SUM(H33:K33)</f>
        <v>1877</v>
      </c>
      <c r="M33" s="497" t="n">
        <f aca="false">IF(ISERROR(F33/L33-1),"         /0",(F33/L33-1))</f>
        <v>0.0490143846563667</v>
      </c>
      <c r="N33" s="491" t="n">
        <v>10293</v>
      </c>
      <c r="O33" s="492" t="n">
        <v>9728</v>
      </c>
      <c r="P33" s="493"/>
      <c r="Q33" s="494"/>
      <c r="R33" s="495" t="n">
        <f aca="false">SUM(N33:Q33)</f>
        <v>20021</v>
      </c>
      <c r="S33" s="496" t="n">
        <f aca="false">R33/$R$9</f>
        <v>0.00197372143841419</v>
      </c>
      <c r="T33" s="491" t="n">
        <v>9161</v>
      </c>
      <c r="U33" s="492" t="n">
        <v>7688</v>
      </c>
      <c r="V33" s="493"/>
      <c r="W33" s="494"/>
      <c r="X33" s="495" t="n">
        <f aca="false">SUM(T33:W33)</f>
        <v>16849</v>
      </c>
      <c r="Y33" s="498" t="n">
        <f aca="false">IF(ISERROR(R33/X33-1),"         /0",IF(R33/X33&gt;5,"  *  ",(R33/X33-1)))</f>
        <v>0.188260430886106</v>
      </c>
    </row>
    <row r="34" customFormat="false" ht="19.7" hidden="false" customHeight="true" outlineLevel="0" collapsed="false">
      <c r="A34" s="435" t="s">
        <v>409</v>
      </c>
      <c r="B34" s="436" t="n">
        <v>754</v>
      </c>
      <c r="C34" s="437" t="n">
        <v>636</v>
      </c>
      <c r="D34" s="438" t="n">
        <v>0</v>
      </c>
      <c r="E34" s="483" t="n">
        <v>0</v>
      </c>
      <c r="F34" s="484" t="n">
        <f aca="false">SUM(B34:E34)</f>
        <v>1390</v>
      </c>
      <c r="G34" s="439" t="n">
        <f aca="false">F34/$F$9</f>
        <v>0.00125392641346374</v>
      </c>
      <c r="H34" s="436" t="n">
        <v>634</v>
      </c>
      <c r="I34" s="437" t="n">
        <v>567</v>
      </c>
      <c r="J34" s="438"/>
      <c r="K34" s="483"/>
      <c r="L34" s="484" t="n">
        <f aca="false">SUM(H34:K34)</f>
        <v>1201</v>
      </c>
      <c r="M34" s="485" t="n">
        <f aca="false">IF(ISERROR(F34/L34-1),"         /0",(F34/L34-1))</f>
        <v>0.15736885928393</v>
      </c>
      <c r="N34" s="436" t="n">
        <v>5654</v>
      </c>
      <c r="O34" s="437" t="n">
        <v>4939</v>
      </c>
      <c r="P34" s="438"/>
      <c r="Q34" s="483" t="n">
        <v>68</v>
      </c>
      <c r="R34" s="484" t="n">
        <f aca="false">SUM(N34:Q34)</f>
        <v>10661</v>
      </c>
      <c r="S34" s="439" t="n">
        <f aca="false">R34/$R$9</f>
        <v>0.00105098867463832</v>
      </c>
      <c r="T34" s="436" t="n">
        <v>4536</v>
      </c>
      <c r="U34" s="437" t="n">
        <v>4312</v>
      </c>
      <c r="V34" s="438"/>
      <c r="W34" s="483"/>
      <c r="X34" s="484" t="n">
        <f aca="false">SUM(T34:W34)</f>
        <v>8848</v>
      </c>
      <c r="Y34" s="441" t="n">
        <f aca="false">IF(ISERROR(R34/X34-1),"         /0",IF(R34/X34&gt;5,"  *  ",(R34/X34-1)))</f>
        <v>0.204905063291139</v>
      </c>
    </row>
    <row r="35" customFormat="false" ht="19.7" hidden="false" customHeight="true" outlineLevel="0" collapsed="false">
      <c r="A35" s="435" t="s">
        <v>410</v>
      </c>
      <c r="B35" s="436" t="n">
        <v>689</v>
      </c>
      <c r="C35" s="437" t="n">
        <v>636</v>
      </c>
      <c r="D35" s="438" t="n">
        <v>0</v>
      </c>
      <c r="E35" s="483" t="n">
        <v>0</v>
      </c>
      <c r="F35" s="438" t="n">
        <f aca="false">SUM(B35:E35)</f>
        <v>1325</v>
      </c>
      <c r="G35" s="439" t="n">
        <f aca="false">F35/$F$9</f>
        <v>0.00119528956679098</v>
      </c>
      <c r="H35" s="436" t="n">
        <v>779</v>
      </c>
      <c r="I35" s="437" t="n">
        <v>770</v>
      </c>
      <c r="J35" s="438"/>
      <c r="K35" s="483"/>
      <c r="L35" s="484" t="n">
        <f aca="false">SUM(H35:K35)</f>
        <v>1549</v>
      </c>
      <c r="M35" s="485" t="n">
        <f aca="false">IF(ISERROR(F35/L35-1),"         /0",(F35/L35-1))</f>
        <v>-0.144609425435765</v>
      </c>
      <c r="N35" s="436" t="n">
        <v>6754</v>
      </c>
      <c r="O35" s="437" t="n">
        <v>5555</v>
      </c>
      <c r="P35" s="438"/>
      <c r="Q35" s="483"/>
      <c r="R35" s="484" t="n">
        <f aca="false">SUM(N35:Q35)</f>
        <v>12309</v>
      </c>
      <c r="S35" s="439" t="n">
        <f aca="false">R35/$R$9</f>
        <v>0.00121345273390142</v>
      </c>
      <c r="T35" s="436" t="n">
        <v>7301</v>
      </c>
      <c r="U35" s="437" t="n">
        <v>7110</v>
      </c>
      <c r="V35" s="438"/>
      <c r="W35" s="483"/>
      <c r="X35" s="484" t="n">
        <f aca="false">SUM(T35:W35)</f>
        <v>14411</v>
      </c>
      <c r="Y35" s="441" t="n">
        <f aca="false">IF(ISERROR(R35/X35-1),"         /0",IF(R35/X35&gt;5,"  *  ",(R35/X35-1)))</f>
        <v>-0.145860800777184</v>
      </c>
    </row>
    <row r="36" customFormat="false" ht="19.7" hidden="false" customHeight="true" outlineLevel="0" collapsed="false">
      <c r="A36" s="435" t="s">
        <v>411</v>
      </c>
      <c r="B36" s="436" t="n">
        <v>378</v>
      </c>
      <c r="C36" s="437" t="n">
        <v>482</v>
      </c>
      <c r="D36" s="438" t="n">
        <v>0</v>
      </c>
      <c r="E36" s="483" t="n">
        <v>0</v>
      </c>
      <c r="F36" s="484" t="n">
        <f aca="false">SUM(B36:E36)</f>
        <v>860</v>
      </c>
      <c r="G36" s="439" t="n">
        <f aca="false">F36/$F$9</f>
        <v>0.000775810586747351</v>
      </c>
      <c r="H36" s="436" t="n">
        <v>344</v>
      </c>
      <c r="I36" s="437" t="n">
        <v>303</v>
      </c>
      <c r="J36" s="438"/>
      <c r="K36" s="483"/>
      <c r="L36" s="484" t="n">
        <f aca="false">SUM(H36:K36)</f>
        <v>647</v>
      </c>
      <c r="M36" s="485" t="n">
        <f aca="false">IF(ISERROR(F36/L36-1),"         /0",(F36/L36-1))</f>
        <v>0.329211746522411</v>
      </c>
      <c r="N36" s="436" t="n">
        <v>3115</v>
      </c>
      <c r="O36" s="437" t="n">
        <v>3264</v>
      </c>
      <c r="P36" s="438"/>
      <c r="Q36" s="483"/>
      <c r="R36" s="484" t="n">
        <f aca="false">SUM(N36:Q36)</f>
        <v>6379</v>
      </c>
      <c r="S36" s="439" t="n">
        <f aca="false">R36/$R$9</f>
        <v>0.000628858151722898</v>
      </c>
      <c r="T36" s="436" t="n">
        <v>2576</v>
      </c>
      <c r="U36" s="437" t="n">
        <v>2553</v>
      </c>
      <c r="V36" s="438"/>
      <c r="W36" s="483"/>
      <c r="X36" s="484" t="n">
        <f aca="false">SUM(T36:W36)</f>
        <v>5129</v>
      </c>
      <c r="Y36" s="441" t="n">
        <f aca="false">IF(ISERROR(R36/X36-1),"         /0",IF(R36/X36&gt;5,"  *  ",(R36/X36-1)))</f>
        <v>0.243712224605186</v>
      </c>
    </row>
    <row r="37" customFormat="false" ht="19.7" hidden="false" customHeight="true" outlineLevel="0" collapsed="false">
      <c r="A37" s="442" t="s">
        <v>384</v>
      </c>
      <c r="B37" s="443" t="n">
        <v>1565</v>
      </c>
      <c r="C37" s="444" t="n">
        <v>1983</v>
      </c>
      <c r="D37" s="445" t="n">
        <v>0</v>
      </c>
      <c r="E37" s="486" t="n">
        <v>0</v>
      </c>
      <c r="F37" s="487" t="n">
        <f aca="false">SUM(B37:E37)</f>
        <v>3548</v>
      </c>
      <c r="G37" s="446" t="n">
        <f aca="false">F37/$F$9</f>
        <v>0.00320066972299954</v>
      </c>
      <c r="H37" s="443" t="n">
        <v>1628</v>
      </c>
      <c r="I37" s="444" t="n">
        <v>1762</v>
      </c>
      <c r="J37" s="445" t="n">
        <v>0</v>
      </c>
      <c r="K37" s="486" t="n">
        <v>0</v>
      </c>
      <c r="L37" s="487" t="n">
        <f aca="false">SUM(H37:K37)</f>
        <v>3390</v>
      </c>
      <c r="M37" s="488" t="n">
        <f aca="false">IF(ISERROR(F37/L37-1),"         /0",(F37/L37-1))</f>
        <v>0.0466076696165192</v>
      </c>
      <c r="N37" s="443" t="n">
        <v>15865</v>
      </c>
      <c r="O37" s="444" t="n">
        <v>17070</v>
      </c>
      <c r="P37" s="445" t="n">
        <v>86</v>
      </c>
      <c r="Q37" s="486" t="n">
        <v>0</v>
      </c>
      <c r="R37" s="487" t="n">
        <f aca="false">SUM(N37:Q37)</f>
        <v>33021</v>
      </c>
      <c r="S37" s="446" t="n">
        <f aca="false">R37/$R$9</f>
        <v>0.00325529472143625</v>
      </c>
      <c r="T37" s="443" t="n">
        <v>15703</v>
      </c>
      <c r="U37" s="444" t="n">
        <v>15217</v>
      </c>
      <c r="V37" s="445" t="n">
        <v>0</v>
      </c>
      <c r="W37" s="486" t="n">
        <v>0</v>
      </c>
      <c r="X37" s="487" t="n">
        <f aca="false">SUM(T37:W37)</f>
        <v>30920</v>
      </c>
      <c r="Y37" s="448" t="n">
        <f aca="false">IF(ISERROR(R37/X37-1),"         /0",IF(R37/X37&gt;5,"  *  ",(R37/X37-1)))</f>
        <v>0.0679495472186287</v>
      </c>
    </row>
    <row r="38" s="479" customFormat="true" ht="19.7" hidden="false" customHeight="true" outlineLevel="0" collapsed="false">
      <c r="A38" s="470" t="s">
        <v>346</v>
      </c>
      <c r="B38" s="471" t="n">
        <f aca="false">SUM(B39:B47)</f>
        <v>157971</v>
      </c>
      <c r="C38" s="472" t="n">
        <f aca="false">SUM(C39:C47)</f>
        <v>151783</v>
      </c>
      <c r="D38" s="473" t="n">
        <f aca="false">SUM(D39:D47)</f>
        <v>1721</v>
      </c>
      <c r="E38" s="474" t="n">
        <f aca="false">SUM(E39:E47)</f>
        <v>2013</v>
      </c>
      <c r="F38" s="475" t="n">
        <f aca="false">SUM(B38:E38)</f>
        <v>313488</v>
      </c>
      <c r="G38" s="476" t="n">
        <f aca="false">F38/$F$9</f>
        <v>0.282799196765411</v>
      </c>
      <c r="H38" s="471" t="n">
        <f aca="false">SUM(H39:H47)</f>
        <v>151182</v>
      </c>
      <c r="I38" s="472" t="n">
        <f aca="false">SUM(I39:I47)</f>
        <v>145335</v>
      </c>
      <c r="J38" s="473" t="n">
        <f aca="false">SUM(J39:J47)</f>
        <v>136</v>
      </c>
      <c r="K38" s="474" t="n">
        <f aca="false">SUM(K39:K47)</f>
        <v>427</v>
      </c>
      <c r="L38" s="475" t="n">
        <f aca="false">SUM(H38:K38)</f>
        <v>297080</v>
      </c>
      <c r="M38" s="477" t="n">
        <f aca="false">IF(ISERROR(F38/L38-1),"         /0",(F38/L38-1))</f>
        <v>0.0552309142318568</v>
      </c>
      <c r="N38" s="471" t="n">
        <f aca="false">SUM(N39:N47)</f>
        <v>1480874</v>
      </c>
      <c r="O38" s="472" t="n">
        <f aca="false">SUM(O39:O47)</f>
        <v>1424022</v>
      </c>
      <c r="P38" s="473" t="n">
        <f aca="false">SUM(P39:P47)</f>
        <v>11906</v>
      </c>
      <c r="Q38" s="474" t="n">
        <f aca="false">SUM(Q39:Q47)</f>
        <v>13017</v>
      </c>
      <c r="R38" s="475" t="n">
        <f aca="false">SUM(N38:Q38)</f>
        <v>2929819</v>
      </c>
      <c r="S38" s="476" t="n">
        <f aca="false">R38/$R$9</f>
        <v>0.288829058037722</v>
      </c>
      <c r="T38" s="471" t="n">
        <f aca="false">SUM(T39:T47)</f>
        <v>1354110</v>
      </c>
      <c r="U38" s="472" t="n">
        <f aca="false">SUM(U39:U47)</f>
        <v>1310734</v>
      </c>
      <c r="V38" s="473" t="n">
        <f aca="false">SUM(V39:V47)</f>
        <v>3304</v>
      </c>
      <c r="W38" s="474" t="n">
        <f aca="false">SUM(W39:W47)</f>
        <v>3248</v>
      </c>
      <c r="X38" s="475" t="n">
        <f aca="false">SUM(T38:W38)</f>
        <v>2671396</v>
      </c>
      <c r="Y38" s="489" t="n">
        <f aca="false">IF(ISERROR(R38/X38-1),"         /0",IF(R38/X38&gt;5,"  *  ",(R38/X38-1)))</f>
        <v>0.0967370618208607</v>
      </c>
    </row>
    <row r="39" s="452" customFormat="true" ht="19.7" hidden="false" customHeight="true" outlineLevel="0" collapsed="false">
      <c r="A39" s="428" t="s">
        <v>412</v>
      </c>
      <c r="B39" s="429" t="n">
        <v>84692</v>
      </c>
      <c r="C39" s="430" t="n">
        <v>77511</v>
      </c>
      <c r="D39" s="431" t="n">
        <v>1601</v>
      </c>
      <c r="E39" s="480" t="n">
        <v>1882</v>
      </c>
      <c r="F39" s="481" t="n">
        <f aca="false">SUM(B39:E39)</f>
        <v>165686</v>
      </c>
      <c r="G39" s="432" t="n">
        <f aca="false">F39/$F$9</f>
        <v>0.149466224274211</v>
      </c>
      <c r="H39" s="429" t="n">
        <v>85726</v>
      </c>
      <c r="I39" s="430" t="n">
        <v>79919</v>
      </c>
      <c r="J39" s="431" t="n">
        <v>34</v>
      </c>
      <c r="K39" s="480" t="n">
        <v>40</v>
      </c>
      <c r="L39" s="481" t="n">
        <f aca="false">SUM(H39:K39)</f>
        <v>165719</v>
      </c>
      <c r="M39" s="482" t="n">
        <f aca="false">IF(ISERROR(F39/L39-1),"         /0",(F39/L39-1))</f>
        <v>-0.000199132266064828</v>
      </c>
      <c r="N39" s="429" t="n">
        <v>796335</v>
      </c>
      <c r="O39" s="430" t="n">
        <v>748656</v>
      </c>
      <c r="P39" s="431" t="n">
        <v>6983</v>
      </c>
      <c r="Q39" s="480" t="n">
        <v>7960</v>
      </c>
      <c r="R39" s="481" t="n">
        <f aca="false">SUM(N39:Q39)</f>
        <v>1559934</v>
      </c>
      <c r="S39" s="432" t="n">
        <f aca="false">R39/$R$9</f>
        <v>0.153782287513671</v>
      </c>
      <c r="T39" s="449" t="n">
        <v>739632</v>
      </c>
      <c r="U39" s="430" t="n">
        <v>705076</v>
      </c>
      <c r="V39" s="431" t="n">
        <v>1421</v>
      </c>
      <c r="W39" s="480" t="n">
        <v>1546</v>
      </c>
      <c r="X39" s="481" t="n">
        <f aca="false">SUM(T39:W39)</f>
        <v>1447675</v>
      </c>
      <c r="Y39" s="434" t="n">
        <f aca="false">IF(ISERROR(R39/X39-1),"         /0",IF(R39/X39&gt;5,"  *  ",(R39/X39-1)))</f>
        <v>0.0775443383356071</v>
      </c>
    </row>
    <row r="40" s="452" customFormat="true" ht="19.7" hidden="false" customHeight="true" outlineLevel="0" collapsed="false">
      <c r="A40" s="435" t="s">
        <v>413</v>
      </c>
      <c r="B40" s="436" t="n">
        <v>47623</v>
      </c>
      <c r="C40" s="437" t="n">
        <v>48489</v>
      </c>
      <c r="D40" s="438" t="n">
        <v>41</v>
      </c>
      <c r="E40" s="483" t="n">
        <v>0</v>
      </c>
      <c r="F40" s="484" t="n">
        <f aca="false">SUM(B40:E40)</f>
        <v>96153</v>
      </c>
      <c r="G40" s="439" t="n">
        <f aca="false">F40/$F$9</f>
        <v>0.086740134125021</v>
      </c>
      <c r="H40" s="436" t="n">
        <v>43819</v>
      </c>
      <c r="I40" s="437" t="n">
        <v>44273</v>
      </c>
      <c r="J40" s="438" t="n">
        <v>36</v>
      </c>
      <c r="K40" s="483" t="n">
        <v>9</v>
      </c>
      <c r="L40" s="484" t="n">
        <f aca="false">SUM(H40:K40)</f>
        <v>88137</v>
      </c>
      <c r="M40" s="485" t="n">
        <f aca="false">IF(ISERROR(F40/L40-1),"         /0",(F40/L40-1))</f>
        <v>0.0909493175397393</v>
      </c>
      <c r="N40" s="436" t="n">
        <v>431911</v>
      </c>
      <c r="O40" s="437" t="n">
        <v>432157</v>
      </c>
      <c r="P40" s="438" t="n">
        <v>3668</v>
      </c>
      <c r="Q40" s="483" t="n">
        <v>3451</v>
      </c>
      <c r="R40" s="484" t="n">
        <f aca="false">SUM(N40:Q40)</f>
        <v>871187</v>
      </c>
      <c r="S40" s="439" t="n">
        <f aca="false">R40/$R$9</f>
        <v>0.085883844901241</v>
      </c>
      <c r="T40" s="450" t="n">
        <v>393254</v>
      </c>
      <c r="U40" s="437" t="n">
        <v>399070</v>
      </c>
      <c r="V40" s="438" t="n">
        <v>1134</v>
      </c>
      <c r="W40" s="483" t="n">
        <v>1003</v>
      </c>
      <c r="X40" s="484" t="n">
        <f aca="false">SUM(T40:W40)</f>
        <v>794461</v>
      </c>
      <c r="Y40" s="441" t="n">
        <f aca="false">IF(ISERROR(R40/X40-1),"         /0",IF(R40/X40&gt;5,"  *  ",(R40/X40-1)))</f>
        <v>0.0965761692518576</v>
      </c>
    </row>
    <row r="41" s="452" customFormat="true" ht="19.7" hidden="false" customHeight="true" outlineLevel="0" collapsed="false">
      <c r="A41" s="435" t="s">
        <v>414</v>
      </c>
      <c r="B41" s="436" t="n">
        <v>8912</v>
      </c>
      <c r="C41" s="437" t="n">
        <v>10550</v>
      </c>
      <c r="D41" s="438" t="n">
        <v>72</v>
      </c>
      <c r="E41" s="483" t="n">
        <v>131</v>
      </c>
      <c r="F41" s="484" t="n">
        <f aca="false">SUM(B41:E41)</f>
        <v>19665</v>
      </c>
      <c r="G41" s="439" t="n">
        <f aca="false">F41/$F$9</f>
        <v>0.017739901381845</v>
      </c>
      <c r="H41" s="436" t="n">
        <v>4950</v>
      </c>
      <c r="I41" s="437" t="n">
        <v>5221</v>
      </c>
      <c r="J41" s="438" t="n">
        <v>62</v>
      </c>
      <c r="K41" s="483" t="n">
        <v>372</v>
      </c>
      <c r="L41" s="484" t="n">
        <f aca="false">SUM(H41:K41)</f>
        <v>10605</v>
      </c>
      <c r="M41" s="485" t="n">
        <f aca="false">IF(ISERROR(F41/L41-1),"         /0",(F41/L41-1))</f>
        <v>0.854314002828854</v>
      </c>
      <c r="N41" s="436" t="n">
        <v>83635</v>
      </c>
      <c r="O41" s="437" t="n">
        <v>93012</v>
      </c>
      <c r="P41" s="438" t="n">
        <v>646</v>
      </c>
      <c r="Q41" s="483" t="n">
        <v>706</v>
      </c>
      <c r="R41" s="484" t="n">
        <f aca="false">SUM(N41:Q41)</f>
        <v>177999</v>
      </c>
      <c r="S41" s="439" t="n">
        <f aca="false">R41/$R$9</f>
        <v>0.0175475971388186</v>
      </c>
      <c r="T41" s="450" t="n">
        <v>62306</v>
      </c>
      <c r="U41" s="437" t="n">
        <v>64389</v>
      </c>
      <c r="V41" s="438" t="n">
        <v>532</v>
      </c>
      <c r="W41" s="483" t="n">
        <v>616</v>
      </c>
      <c r="X41" s="484" t="n">
        <f aca="false">SUM(T41:W41)</f>
        <v>127843</v>
      </c>
      <c r="Y41" s="441" t="n">
        <f aca="false">IF(ISERROR(R41/X41-1),"         /0",IF(R41/X41&gt;5,"  *  ",(R41/X41-1)))</f>
        <v>0.392324961085081</v>
      </c>
    </row>
    <row r="42" s="452" customFormat="true" ht="19.7" hidden="false" customHeight="true" outlineLevel="0" collapsed="false">
      <c r="A42" s="435" t="s">
        <v>415</v>
      </c>
      <c r="B42" s="436" t="n">
        <v>7449</v>
      </c>
      <c r="C42" s="437" t="n">
        <v>7268</v>
      </c>
      <c r="D42" s="438" t="n">
        <v>0</v>
      </c>
      <c r="E42" s="483" t="n">
        <v>0</v>
      </c>
      <c r="F42" s="484" t="n">
        <f aca="false">SUM(B42:E42)</f>
        <v>14717</v>
      </c>
      <c r="G42" s="439" t="n">
        <f aca="false">F42/$F$9</f>
        <v>0.0132762841920474</v>
      </c>
      <c r="H42" s="436" t="n">
        <v>7502</v>
      </c>
      <c r="I42" s="437" t="n">
        <v>7743</v>
      </c>
      <c r="J42" s="438"/>
      <c r="K42" s="483" t="n">
        <v>6</v>
      </c>
      <c r="L42" s="484" t="n">
        <f aca="false">SUM(H42:K42)</f>
        <v>15251</v>
      </c>
      <c r="M42" s="485" t="n">
        <f aca="false">IF(ISERROR(F42/L42-1),"         /0",(F42/L42-1))</f>
        <v>-0.0350140974362337</v>
      </c>
      <c r="N42" s="436" t="n">
        <v>81102</v>
      </c>
      <c r="O42" s="437" t="n">
        <v>77232</v>
      </c>
      <c r="P42" s="438" t="n">
        <v>389</v>
      </c>
      <c r="Q42" s="483" t="n">
        <v>483</v>
      </c>
      <c r="R42" s="484" t="n">
        <f aca="false">SUM(N42:Q42)</f>
        <v>159206</v>
      </c>
      <c r="S42" s="439" t="n">
        <f aca="false">R42/$R$9</f>
        <v>0.0156949350843699</v>
      </c>
      <c r="T42" s="450" t="n">
        <v>73996</v>
      </c>
      <c r="U42" s="437" t="n">
        <v>71289</v>
      </c>
      <c r="V42" s="438" t="n">
        <v>26</v>
      </c>
      <c r="W42" s="483" t="n">
        <v>28</v>
      </c>
      <c r="X42" s="484" t="n">
        <f aca="false">SUM(T42:W42)</f>
        <v>145339</v>
      </c>
      <c r="Y42" s="441" t="n">
        <f aca="false">IF(ISERROR(R42/X42-1),"         /0",IF(R42/X42&gt;5,"  *  ",(R42/X42-1)))</f>
        <v>0.0954114174447327</v>
      </c>
    </row>
    <row r="43" s="452" customFormat="true" ht="19.7" hidden="false" customHeight="true" outlineLevel="0" collapsed="false">
      <c r="A43" s="435" t="s">
        <v>416</v>
      </c>
      <c r="B43" s="436" t="n">
        <v>4877</v>
      </c>
      <c r="C43" s="437" t="n">
        <v>3341</v>
      </c>
      <c r="D43" s="438" t="n">
        <v>4</v>
      </c>
      <c r="E43" s="483" t="n">
        <v>0</v>
      </c>
      <c r="F43" s="484" t="n">
        <f aca="false">SUM(B43:E43)</f>
        <v>8222</v>
      </c>
      <c r="G43" s="439" t="n">
        <f aca="false">F43/$F$9</f>
        <v>0.00741711005143805</v>
      </c>
      <c r="H43" s="436" t="n">
        <v>4328</v>
      </c>
      <c r="I43" s="437" t="n">
        <v>3306</v>
      </c>
      <c r="J43" s="438"/>
      <c r="K43" s="483"/>
      <c r="L43" s="484" t="n">
        <f aca="false">SUM(H43:K43)</f>
        <v>7634</v>
      </c>
      <c r="M43" s="485" t="n">
        <f aca="false">IF(ISERROR(F43/L43-1),"         /0",(F43/L43-1))</f>
        <v>0.0770238407126016</v>
      </c>
      <c r="N43" s="436" t="n">
        <v>44572</v>
      </c>
      <c r="O43" s="437" t="n">
        <v>30092</v>
      </c>
      <c r="P43" s="438" t="n">
        <v>175</v>
      </c>
      <c r="Q43" s="483" t="n">
        <v>204</v>
      </c>
      <c r="R43" s="484" t="n">
        <f aca="false">SUM(N43:Q43)</f>
        <v>75043</v>
      </c>
      <c r="S43" s="439" t="n">
        <f aca="false">R43/$R$9</f>
        <v>0.00739793106752491</v>
      </c>
      <c r="T43" s="450" t="n">
        <v>39417</v>
      </c>
      <c r="U43" s="437" t="n">
        <v>30330</v>
      </c>
      <c r="V43" s="438" t="n">
        <v>21</v>
      </c>
      <c r="W43" s="483" t="n">
        <v>3</v>
      </c>
      <c r="X43" s="484" t="n">
        <f aca="false">SUM(T43:W43)</f>
        <v>69771</v>
      </c>
      <c r="Y43" s="441" t="n">
        <f aca="false">IF(ISERROR(R43/X43-1),"         /0",IF(R43/X43&gt;5,"  *  ",(R43/X43-1)))</f>
        <v>0.0755614796978688</v>
      </c>
    </row>
    <row r="44" s="452" customFormat="true" ht="19.7" hidden="false" customHeight="true" outlineLevel="0" collapsed="false">
      <c r="A44" s="435" t="s">
        <v>417</v>
      </c>
      <c r="B44" s="436" t="n">
        <v>2972</v>
      </c>
      <c r="C44" s="437" t="n">
        <v>2928</v>
      </c>
      <c r="D44" s="438" t="n">
        <v>0</v>
      </c>
      <c r="E44" s="483" t="n">
        <v>0</v>
      </c>
      <c r="F44" s="484" t="n">
        <f aca="false">SUM(B44:E44)</f>
        <v>5900</v>
      </c>
      <c r="G44" s="439" t="n">
        <f aca="false">F44/$F$9</f>
        <v>0.0053224214672202</v>
      </c>
      <c r="H44" s="436" t="n">
        <v>2863</v>
      </c>
      <c r="I44" s="437" t="n">
        <v>2878</v>
      </c>
      <c r="J44" s="438"/>
      <c r="K44" s="483"/>
      <c r="L44" s="484" t="n">
        <f aca="false">SUM(H44:K44)</f>
        <v>5741</v>
      </c>
      <c r="M44" s="485" t="n">
        <f aca="false">IF(ISERROR(F44/L44-1),"         /0",(F44/L44-1))</f>
        <v>0.0276955234279743</v>
      </c>
      <c r="N44" s="436" t="n">
        <v>28987</v>
      </c>
      <c r="O44" s="437" t="n">
        <v>28023</v>
      </c>
      <c r="P44" s="438" t="n">
        <v>27</v>
      </c>
      <c r="Q44" s="483" t="n">
        <v>194</v>
      </c>
      <c r="R44" s="484" t="n">
        <f aca="false">SUM(N44:Q44)</f>
        <v>57231</v>
      </c>
      <c r="S44" s="439" t="n">
        <f aca="false">R44/$R$9</f>
        <v>0.00564197850466424</v>
      </c>
      <c r="T44" s="450" t="n">
        <v>28180</v>
      </c>
      <c r="U44" s="437" t="n">
        <v>25789</v>
      </c>
      <c r="V44" s="438" t="n">
        <v>132</v>
      </c>
      <c r="W44" s="483" t="n">
        <v>12</v>
      </c>
      <c r="X44" s="484" t="n">
        <f aca="false">SUM(T44:W44)</f>
        <v>54113</v>
      </c>
      <c r="Y44" s="441" t="n">
        <f aca="false">IF(ISERROR(R44/X44-1),"         /0",IF(R44/X44&gt;5,"  *  ",(R44/X44-1)))</f>
        <v>0.0576201652098387</v>
      </c>
    </row>
    <row r="45" s="452" customFormat="true" ht="19.7" hidden="false" customHeight="true" outlineLevel="0" collapsed="false">
      <c r="A45" s="435" t="s">
        <v>418</v>
      </c>
      <c r="B45" s="436" t="n">
        <v>1029</v>
      </c>
      <c r="C45" s="437" t="n">
        <v>1081</v>
      </c>
      <c r="D45" s="438" t="n">
        <v>3</v>
      </c>
      <c r="E45" s="483" t="n">
        <v>0</v>
      </c>
      <c r="F45" s="484" t="n">
        <f aca="false">SUM(B45:E45)</f>
        <v>2113</v>
      </c>
      <c r="G45" s="439" t="n">
        <f aca="false">F45/$F$9</f>
        <v>0.00190614856953157</v>
      </c>
      <c r="H45" s="436" t="n">
        <v>1185</v>
      </c>
      <c r="I45" s="437" t="n">
        <v>1347</v>
      </c>
      <c r="J45" s="438"/>
      <c r="K45" s="483"/>
      <c r="L45" s="484" t="n">
        <f aca="false">SUM(H45:K45)</f>
        <v>2532</v>
      </c>
      <c r="M45" s="485" t="n">
        <f aca="false">IF(ISERROR(F45/L45-1),"         /0",(F45/L45-1))</f>
        <v>-0.165481832543444</v>
      </c>
      <c r="N45" s="436" t="n">
        <v>9709</v>
      </c>
      <c r="O45" s="437" t="n">
        <v>8478</v>
      </c>
      <c r="P45" s="438" t="n">
        <v>8</v>
      </c>
      <c r="Q45" s="483" t="n">
        <v>14</v>
      </c>
      <c r="R45" s="484" t="n">
        <f aca="false">SUM(N45:Q45)</f>
        <v>18209</v>
      </c>
      <c r="S45" s="439" t="n">
        <f aca="false">R45/$R$9</f>
        <v>0.00179508983927297</v>
      </c>
      <c r="T45" s="450" t="n">
        <v>10316</v>
      </c>
      <c r="U45" s="437" t="n">
        <v>9042</v>
      </c>
      <c r="V45" s="438" t="n">
        <v>19</v>
      </c>
      <c r="W45" s="483" t="n">
        <v>26</v>
      </c>
      <c r="X45" s="484" t="n">
        <f aca="false">SUM(T45:W45)</f>
        <v>19403</v>
      </c>
      <c r="Y45" s="441" t="n">
        <f aca="false">IF(ISERROR(R45/X45-1),"         /0",IF(R45/X45&gt;5,"  *  ",(R45/X45-1)))</f>
        <v>-0.0615368757408649</v>
      </c>
    </row>
    <row r="46" s="452" customFormat="true" ht="19.7" hidden="false" customHeight="true" outlineLevel="0" collapsed="false">
      <c r="A46" s="435" t="s">
        <v>419</v>
      </c>
      <c r="B46" s="436" t="n">
        <v>338</v>
      </c>
      <c r="C46" s="437" t="n">
        <v>363</v>
      </c>
      <c r="D46" s="438" t="n">
        <v>0</v>
      </c>
      <c r="E46" s="483" t="n">
        <v>0</v>
      </c>
      <c r="F46" s="484" t="n">
        <f aca="false">SUM(B46:E46)</f>
        <v>701</v>
      </c>
      <c r="G46" s="439" t="n">
        <f aca="false">F46/$F$9</f>
        <v>0.000632375838732434</v>
      </c>
      <c r="H46" s="436" t="n">
        <v>587</v>
      </c>
      <c r="I46" s="437" t="n">
        <v>413</v>
      </c>
      <c r="J46" s="438"/>
      <c r="K46" s="483"/>
      <c r="L46" s="484" t="n">
        <f aca="false">SUM(H46:K46)</f>
        <v>1000</v>
      </c>
      <c r="M46" s="485" t="n">
        <f aca="false">IF(ISERROR(F46/L46-1),"         /0",(F46/L46-1))</f>
        <v>-0.299</v>
      </c>
      <c r="N46" s="436" t="n">
        <v>3412</v>
      </c>
      <c r="O46" s="437" t="n">
        <v>3404</v>
      </c>
      <c r="P46" s="438"/>
      <c r="Q46" s="483" t="n">
        <v>1</v>
      </c>
      <c r="R46" s="484" t="n">
        <f aca="false">SUM(N46:Q46)</f>
        <v>6817</v>
      </c>
      <c r="S46" s="439" t="n">
        <f aca="false">R46/$R$9</f>
        <v>0.000672037313104718</v>
      </c>
      <c r="T46" s="450" t="n">
        <v>4466</v>
      </c>
      <c r="U46" s="437" t="n">
        <v>3637</v>
      </c>
      <c r="V46" s="438"/>
      <c r="W46" s="483"/>
      <c r="X46" s="484" t="n">
        <f aca="false">SUM(T46:W46)</f>
        <v>8103</v>
      </c>
      <c r="Y46" s="441" t="n">
        <f aca="false">IF(ISERROR(R46/X46-1),"         /0",IF(R46/X46&gt;5,"  *  ",(R46/X46-1)))</f>
        <v>-0.158706651857337</v>
      </c>
    </row>
    <row r="47" s="452" customFormat="true" ht="19.7" hidden="false" customHeight="true" outlineLevel="0" collapsed="false">
      <c r="A47" s="442" t="s">
        <v>384</v>
      </c>
      <c r="B47" s="443" t="n">
        <v>79</v>
      </c>
      <c r="C47" s="444" t="n">
        <v>252</v>
      </c>
      <c r="D47" s="445" t="n">
        <v>0</v>
      </c>
      <c r="E47" s="486" t="n">
        <v>0</v>
      </c>
      <c r="F47" s="487" t="n">
        <f aca="false">SUM(B47:E47)</f>
        <v>331</v>
      </c>
      <c r="G47" s="446" t="n">
        <f aca="false">F47/$F$9</f>
        <v>0.000298596865364387</v>
      </c>
      <c r="H47" s="443" t="n">
        <v>222</v>
      </c>
      <c r="I47" s="444" t="n">
        <v>235</v>
      </c>
      <c r="J47" s="445" t="n">
        <v>4</v>
      </c>
      <c r="K47" s="486"/>
      <c r="L47" s="487" t="n">
        <f aca="false">SUM(H47:K47)</f>
        <v>461</v>
      </c>
      <c r="M47" s="488" t="n">
        <f aca="false">IF(ISERROR(F47/L47-1),"         /0",(F47/L47-1))</f>
        <v>-0.281995661605206</v>
      </c>
      <c r="N47" s="443" t="n">
        <v>1211</v>
      </c>
      <c r="O47" s="444" t="n">
        <v>2968</v>
      </c>
      <c r="P47" s="445" t="n">
        <v>10</v>
      </c>
      <c r="Q47" s="486" t="n">
        <v>4</v>
      </c>
      <c r="R47" s="487" t="n">
        <f aca="false">SUM(N47:Q47)</f>
        <v>4193</v>
      </c>
      <c r="S47" s="446" t="n">
        <f aca="false">R47/$R$9</f>
        <v>0.000413356675054728</v>
      </c>
      <c r="T47" s="487" t="n">
        <v>2543</v>
      </c>
      <c r="U47" s="444" t="n">
        <v>2112</v>
      </c>
      <c r="V47" s="445" t="n">
        <v>19</v>
      </c>
      <c r="W47" s="486" t="n">
        <v>14</v>
      </c>
      <c r="X47" s="487" t="n">
        <f aca="false">SUM(T47:W47)</f>
        <v>4688</v>
      </c>
      <c r="Y47" s="448" t="n">
        <f aca="false">IF(ISERROR(R47/X47-1),"         /0",IF(R47/X47&gt;5,"  *  ",(R47/X47-1)))</f>
        <v>-0.105588737201365</v>
      </c>
    </row>
    <row r="48" s="479" customFormat="true" ht="19.7" hidden="false" customHeight="true" outlineLevel="0" collapsed="false">
      <c r="A48" s="470" t="s">
        <v>378</v>
      </c>
      <c r="B48" s="471" t="n">
        <f aca="false">SUM(B49:B51)</f>
        <v>15506</v>
      </c>
      <c r="C48" s="472" t="n">
        <f aca="false">SUM(C49:C51)</f>
        <v>15570</v>
      </c>
      <c r="D48" s="473" t="n">
        <f aca="false">SUM(D49:D51)</f>
        <v>157</v>
      </c>
      <c r="E48" s="474" t="n">
        <f aca="false">SUM(E49:E51)</f>
        <v>108</v>
      </c>
      <c r="F48" s="475" t="n">
        <f aca="false">SUM(B48:E48)</f>
        <v>31341</v>
      </c>
      <c r="G48" s="476" t="n">
        <f aca="false">F48/$F$9</f>
        <v>0.0282728832549404</v>
      </c>
      <c r="H48" s="471" t="n">
        <f aca="false">SUM(H49:H51)</f>
        <v>11513</v>
      </c>
      <c r="I48" s="472" t="n">
        <f aca="false">SUM(I49:I51)</f>
        <v>10673</v>
      </c>
      <c r="J48" s="473" t="n">
        <f aca="false">SUM(J49:J51)</f>
        <v>82</v>
      </c>
      <c r="K48" s="474" t="n">
        <f aca="false">SUM(K49:K51)</f>
        <v>38</v>
      </c>
      <c r="L48" s="475" t="n">
        <f aca="false">SUM(H48:K48)</f>
        <v>22306</v>
      </c>
      <c r="M48" s="477" t="n">
        <f aca="false">IF(ISERROR(F48/L48-1),"         /0",(F48/L48-1))</f>
        <v>0.405047969156281</v>
      </c>
      <c r="N48" s="471" t="n">
        <f aca="false">SUM(N49:N51)</f>
        <v>136561</v>
      </c>
      <c r="O48" s="472" t="n">
        <f aca="false">SUM(O49:O51)</f>
        <v>140119</v>
      </c>
      <c r="P48" s="473" t="n">
        <f aca="false">SUM(P49:P51)</f>
        <v>4746</v>
      </c>
      <c r="Q48" s="474" t="n">
        <f aca="false">SUM(Q49:Q51)</f>
        <v>5081</v>
      </c>
      <c r="R48" s="475" t="n">
        <f aca="false">SUM(N48:Q48)</f>
        <v>286507</v>
      </c>
      <c r="S48" s="476" t="n">
        <f aca="false">R48/$R$9</f>
        <v>0.028244593584523</v>
      </c>
      <c r="T48" s="471" t="n">
        <f aca="false">SUM(T49:T51)</f>
        <v>118738</v>
      </c>
      <c r="U48" s="472" t="n">
        <f aca="false">SUM(U49:U51)</f>
        <v>121090</v>
      </c>
      <c r="V48" s="473" t="n">
        <f aca="false">SUM(V49:V51)</f>
        <v>2402</v>
      </c>
      <c r="W48" s="474" t="n">
        <f aca="false">SUM(W49:W51)</f>
        <v>2384</v>
      </c>
      <c r="X48" s="475" t="n">
        <f aca="false">SUM(T48:W48)</f>
        <v>244614</v>
      </c>
      <c r="Y48" s="489" t="n">
        <f aca="false">IF(ISERROR(R48/X48-1),"         /0",IF(R48/X48&gt;5,"  *  ",(R48/X48-1)))</f>
        <v>0.171261661229529</v>
      </c>
    </row>
    <row r="49" customFormat="false" ht="19.7" hidden="false" customHeight="true" outlineLevel="0" collapsed="false">
      <c r="A49" s="499" t="s">
        <v>420</v>
      </c>
      <c r="B49" s="500" t="n">
        <v>10995</v>
      </c>
      <c r="C49" s="501" t="n">
        <v>11423</v>
      </c>
      <c r="D49" s="502" t="n">
        <v>156</v>
      </c>
      <c r="E49" s="503" t="n">
        <v>108</v>
      </c>
      <c r="F49" s="504" t="n">
        <f aca="false">SUM(B49:E49)</f>
        <v>22682</v>
      </c>
      <c r="G49" s="505" t="n">
        <f aca="false">F49/$F$9</f>
        <v>0.0204615531727947</v>
      </c>
      <c r="H49" s="500" t="n">
        <v>7534</v>
      </c>
      <c r="I49" s="501" t="n">
        <v>7233</v>
      </c>
      <c r="J49" s="502" t="n">
        <v>71</v>
      </c>
      <c r="K49" s="503" t="n">
        <v>34</v>
      </c>
      <c r="L49" s="504" t="n">
        <f aca="false">SUM(H49:K49)</f>
        <v>14872</v>
      </c>
      <c r="M49" s="506" t="n">
        <f aca="false">IF(ISERROR(F49/L49-1),"         /0",(F49/L49-1))</f>
        <v>0.525147928994083</v>
      </c>
      <c r="N49" s="500" t="n">
        <v>92120</v>
      </c>
      <c r="O49" s="501" t="n">
        <v>94176</v>
      </c>
      <c r="P49" s="502" t="n">
        <v>4656</v>
      </c>
      <c r="Q49" s="503" t="n">
        <v>4904</v>
      </c>
      <c r="R49" s="504" t="n">
        <f aca="false">SUM(N49:Q49)</f>
        <v>195856</v>
      </c>
      <c r="S49" s="505" t="n">
        <f aca="false">R49/$R$9</f>
        <v>0.0193079859168898</v>
      </c>
      <c r="T49" s="507" t="n">
        <v>74434</v>
      </c>
      <c r="U49" s="501" t="n">
        <v>76053</v>
      </c>
      <c r="V49" s="502" t="n">
        <v>2095</v>
      </c>
      <c r="W49" s="503" t="n">
        <v>2072</v>
      </c>
      <c r="X49" s="504" t="n">
        <f aca="false">SUM(T49:W49)</f>
        <v>154654</v>
      </c>
      <c r="Y49" s="508" t="n">
        <f aca="false">IF(ISERROR(R49/X49-1),"         /0",IF(R49/X49&gt;5,"  *  ",(R49/X49-1)))</f>
        <v>0.266414059772137</v>
      </c>
    </row>
    <row r="50" customFormat="false" ht="19.7" hidden="false" customHeight="true" outlineLevel="0" collapsed="false">
      <c r="A50" s="490" t="s">
        <v>421</v>
      </c>
      <c r="B50" s="491" t="n">
        <v>4401</v>
      </c>
      <c r="C50" s="492" t="n">
        <v>4030</v>
      </c>
      <c r="D50" s="493" t="n">
        <v>1</v>
      </c>
      <c r="E50" s="494" t="n">
        <v>0</v>
      </c>
      <c r="F50" s="495" t="n">
        <f aca="false">SUM(B50:E50)</f>
        <v>8432</v>
      </c>
      <c r="G50" s="496" t="n">
        <f aca="false">F50/$F$9</f>
        <v>0.00760655217145775</v>
      </c>
      <c r="H50" s="491" t="n">
        <v>3900</v>
      </c>
      <c r="I50" s="492" t="n">
        <v>3238</v>
      </c>
      <c r="J50" s="493" t="n">
        <v>11</v>
      </c>
      <c r="K50" s="494" t="n">
        <v>4</v>
      </c>
      <c r="L50" s="495" t="n">
        <f aca="false">SUM(H50:K50)</f>
        <v>7153</v>
      </c>
      <c r="M50" s="497" t="n">
        <f aca="false">IF(ISERROR(F50/L50-1),"         /0",(F50/L50-1))</f>
        <v>0.178806095344611</v>
      </c>
      <c r="N50" s="491" t="n">
        <v>42922</v>
      </c>
      <c r="O50" s="492" t="n">
        <v>45005</v>
      </c>
      <c r="P50" s="493" t="n">
        <v>86</v>
      </c>
      <c r="Q50" s="494" t="n">
        <v>172</v>
      </c>
      <c r="R50" s="495" t="n">
        <f aca="false">SUM(N50:Q50)</f>
        <v>88185</v>
      </c>
      <c r="S50" s="496" t="n">
        <f aca="false">R50/$R$9</f>
        <v>0.00869350307409998</v>
      </c>
      <c r="T50" s="509" t="n">
        <v>40962</v>
      </c>
      <c r="U50" s="492" t="n">
        <v>41118</v>
      </c>
      <c r="V50" s="493" t="n">
        <v>259</v>
      </c>
      <c r="W50" s="494" t="n">
        <v>162</v>
      </c>
      <c r="X50" s="495" t="n">
        <f aca="false">SUM(T50:W50)</f>
        <v>82501</v>
      </c>
      <c r="Y50" s="498" t="n">
        <f aca="false">IF(ISERROR(R50/X50-1),"         /0",IF(R50/X50&gt;5,"  *  ",(R50/X50-1)))</f>
        <v>0.068896134592308</v>
      </c>
    </row>
    <row r="51" customFormat="false" ht="19.7" hidden="false" customHeight="true" outlineLevel="0" collapsed="false">
      <c r="A51" s="435" t="s">
        <v>384</v>
      </c>
      <c r="B51" s="436" t="n">
        <v>110</v>
      </c>
      <c r="C51" s="437" t="n">
        <v>117</v>
      </c>
      <c r="D51" s="438" t="n">
        <v>0</v>
      </c>
      <c r="E51" s="483" t="n">
        <v>0</v>
      </c>
      <c r="F51" s="484" t="n">
        <f aca="false">SUM(B51:E51)</f>
        <v>227</v>
      </c>
      <c r="G51" s="439" t="n">
        <f aca="false">F51/$F$9</f>
        <v>0.000204777910687964</v>
      </c>
      <c r="H51" s="436" t="n">
        <v>79</v>
      </c>
      <c r="I51" s="437" t="n">
        <v>202</v>
      </c>
      <c r="J51" s="438"/>
      <c r="K51" s="483" t="n">
        <v>0</v>
      </c>
      <c r="L51" s="484" t="n">
        <f aca="false">SUM(H51:K51)</f>
        <v>281</v>
      </c>
      <c r="M51" s="485" t="n">
        <f aca="false">IF(ISERROR(F51/L51-1),"         /0",(F51/L51-1))</f>
        <v>-0.192170818505338</v>
      </c>
      <c r="N51" s="436" t="n">
        <v>1519</v>
      </c>
      <c r="O51" s="437" t="n">
        <v>938</v>
      </c>
      <c r="P51" s="438" t="n">
        <v>4</v>
      </c>
      <c r="Q51" s="483" t="n">
        <v>5</v>
      </c>
      <c r="R51" s="484" t="n">
        <f aca="false">SUM(N51:Q51)</f>
        <v>2466</v>
      </c>
      <c r="S51" s="439" t="n">
        <f aca="false">R51/$R$9</f>
        <v>0.00024310459353326</v>
      </c>
      <c r="T51" s="450" t="n">
        <v>3342</v>
      </c>
      <c r="U51" s="437" t="n">
        <v>3919</v>
      </c>
      <c r="V51" s="438" t="n">
        <v>48</v>
      </c>
      <c r="W51" s="483" t="n">
        <v>150</v>
      </c>
      <c r="X51" s="484" t="n">
        <f aca="false">SUM(T51:W51)</f>
        <v>7459</v>
      </c>
      <c r="Y51" s="441" t="n">
        <f aca="false">IF(ISERROR(R51/X51-1),"         /0",IF(R51/X51&gt;5,"  *  ",(R51/X51-1)))</f>
        <v>-0.669392679983912</v>
      </c>
    </row>
    <row r="52" s="452" customFormat="true" ht="19.7" hidden="false" customHeight="true" outlineLevel="0" collapsed="false">
      <c r="A52" s="510" t="s">
        <v>384</v>
      </c>
      <c r="B52" s="511" t="n">
        <v>3808</v>
      </c>
      <c r="C52" s="512" t="n">
        <v>3625</v>
      </c>
      <c r="D52" s="513" t="n">
        <v>0</v>
      </c>
      <c r="E52" s="514" t="n">
        <v>0</v>
      </c>
      <c r="F52" s="515" t="n">
        <f aca="false">SUM(B52:E52)</f>
        <v>7433</v>
      </c>
      <c r="G52" s="516" t="n">
        <f aca="false">F52/$F$9</f>
        <v>0.00670534894336402</v>
      </c>
      <c r="H52" s="511" t="n">
        <v>2706</v>
      </c>
      <c r="I52" s="512" t="n">
        <v>3024</v>
      </c>
      <c r="J52" s="513" t="n">
        <v>2</v>
      </c>
      <c r="K52" s="514" t="n">
        <v>5</v>
      </c>
      <c r="L52" s="515" t="n">
        <f aca="false">SUM(H52:K52)</f>
        <v>5737</v>
      </c>
      <c r="M52" s="517" t="n">
        <f aca="false">IF(ISERROR(F52/L52-1),"         /0",(F52/L52-1))</f>
        <v>0.295624891058044</v>
      </c>
      <c r="N52" s="511" t="n">
        <v>27518</v>
      </c>
      <c r="O52" s="512" t="n">
        <v>27597</v>
      </c>
      <c r="P52" s="513" t="n">
        <v>95</v>
      </c>
      <c r="Q52" s="514" t="n">
        <v>76</v>
      </c>
      <c r="R52" s="515" t="n">
        <f aca="false">SUM(N52:Q52)</f>
        <v>55286</v>
      </c>
      <c r="S52" s="516" t="n">
        <f aca="false">R52/$R$9</f>
        <v>0.00545023542501209</v>
      </c>
      <c r="T52" s="511" t="n">
        <v>23407</v>
      </c>
      <c r="U52" s="512" t="n">
        <v>23531</v>
      </c>
      <c r="V52" s="513" t="n">
        <v>2</v>
      </c>
      <c r="W52" s="514" t="n">
        <v>6</v>
      </c>
      <c r="X52" s="515" t="n">
        <f aca="false">SUM(T52:W52)</f>
        <v>46946</v>
      </c>
      <c r="Y52" s="518" t="n">
        <f aca="false">IF(ISERROR(R52/X52-1),"         /0",IF(R52/X52&gt;5,"  *  ",(R52/X52-1)))</f>
        <v>0.177650918076087</v>
      </c>
    </row>
    <row r="53" customFormat="false" ht="3.55" hidden="false" customHeight="true" outlineLevel="0" collapsed="false">
      <c r="A53" s="268"/>
    </row>
    <row r="54" customFormat="false" ht="14.8" hidden="false" customHeight="false" outlineLevel="0" collapsed="false">
      <c r="A54" s="268" t="s">
        <v>385</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53:Y65536 M53:M65536 Y3 M3">
    <cfRule type="cellIs" priority="2" operator="lessThan" aboveAverage="0" equalAverage="0" bottom="0" percent="0" rank="0" text="" dxfId="44">
      <formula>0</formula>
    </cfRule>
  </conditionalFormatting>
  <conditionalFormatting sqref="M9:M52 Y9:Y52">
    <cfRule type="cellIs" priority="3" operator="lessThan" aboveAverage="0" equalAverage="0" bottom="0" percent="0" rank="0" text="" dxfId="45">
      <formula>0</formula>
    </cfRule>
    <cfRule type="cellIs" priority="4" operator="greaterThanOrEqual" aboveAverage="0" equalAverage="0" bottom="0" percent="0" rank="0" text="" dxfId="46">
      <formula>0</formula>
    </cfRule>
  </conditionalFormatting>
  <conditionalFormatting sqref="M5 Y5 Y7:Y8 M7:M8">
    <cfRule type="cellIs" priority="5" operator="lessThan" aboveAverage="0" equalAverage="0" bottom="0" percent="0" rank="0" text="" dxfId="47">
      <formula>0</formula>
    </cfRule>
  </conditionalFormatting>
  <conditionalFormatting sqref="M6 Y6">
    <cfRule type="cellIs" priority="6" operator="lessThan" aboveAverage="0" equalAverage="0" bottom="0" percent="0" rank="0" text="" dxfId="48">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77" activeCellId="0" sqref="T77:W77"/>
    </sheetView>
  </sheetViews>
  <sheetFormatPr defaultColWidth="7.9921875" defaultRowHeight="14.8" zeroHeight="false" outlineLevelRow="0" outlineLevelCol="0"/>
  <cols>
    <col collapsed="false" customWidth="true" hidden="false" outlineLevel="0" max="1" min="1" style="282" width="27.87"/>
    <col collapsed="false" customWidth="true" hidden="false" outlineLevel="0" max="2" min="2" style="282" width="10.61"/>
    <col collapsed="false" customWidth="true" hidden="false" outlineLevel="0" max="3" min="3" style="282" width="10.74"/>
    <col collapsed="false" customWidth="true" hidden="false" outlineLevel="0" max="4" min="4" style="282" width="8.61"/>
    <col collapsed="false" customWidth="true" hidden="false" outlineLevel="0" max="5" min="5" style="282" width="10.74"/>
    <col collapsed="false" customWidth="true" hidden="false" outlineLevel="0" max="6" min="6" style="282" width="13.24"/>
    <col collapsed="false" customWidth="true" hidden="false" outlineLevel="0" max="7" min="7" style="282" width="9.74"/>
    <col collapsed="false" customWidth="true" hidden="false" outlineLevel="0" max="8" min="8" style="282" width="10.61"/>
    <col collapsed="false" customWidth="true" hidden="false" outlineLevel="0" max="9" min="9" style="282" width="10.74"/>
    <col collapsed="false" customWidth="true" hidden="false" outlineLevel="0" max="10" min="10" style="282" width="8.61"/>
    <col collapsed="false" customWidth="true" hidden="false" outlineLevel="0" max="11" min="11" style="282" width="10.74"/>
    <col collapsed="false" customWidth="true" hidden="false" outlineLevel="0" max="12" min="12" style="282" width="11.24"/>
    <col collapsed="false" customWidth="true" hidden="false" outlineLevel="0" max="13" min="13" style="282" width="10.86"/>
    <col collapsed="false" customWidth="true" hidden="false" outlineLevel="0" max="14" min="14" style="282" width="12.87"/>
    <col collapsed="false" customWidth="true" hidden="false" outlineLevel="0" max="15" min="15" style="282" width="12.74"/>
    <col collapsed="false" customWidth="true" hidden="false" outlineLevel="0" max="16" min="16" style="282" width="8.99"/>
    <col collapsed="false" customWidth="true" hidden="false" outlineLevel="0" max="17" min="17" style="282" width="10.86"/>
    <col collapsed="false" customWidth="true" hidden="false" outlineLevel="0" max="18" min="18" style="282" width="14.61"/>
    <col collapsed="false" customWidth="true" hidden="false" outlineLevel="0" max="19" min="19" style="282" width="9.86"/>
    <col collapsed="false" customWidth="true" hidden="false" outlineLevel="0" max="20" min="20" style="282" width="13.87"/>
    <col collapsed="false" customWidth="true" hidden="false" outlineLevel="0" max="21" min="21" style="282" width="12.87"/>
    <col collapsed="false" customWidth="true" hidden="false" outlineLevel="0" max="23" min="22" style="282" width="10.25"/>
    <col collapsed="false" customWidth="true" hidden="false" outlineLevel="0" max="24" min="24" style="282" width="12.74"/>
    <col collapsed="false" customWidth="true" hidden="false" outlineLevel="0" max="25" min="25" style="282" width="9.86"/>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396" t="s">
        <v>422</v>
      </c>
      <c r="B3" s="396"/>
      <c r="C3" s="396"/>
      <c r="D3" s="396"/>
      <c r="E3" s="396"/>
      <c r="F3" s="396"/>
      <c r="G3" s="396"/>
      <c r="H3" s="396"/>
      <c r="I3" s="396"/>
      <c r="J3" s="396"/>
      <c r="K3" s="396"/>
      <c r="L3" s="396"/>
      <c r="M3" s="396"/>
      <c r="N3" s="396"/>
      <c r="O3" s="396"/>
      <c r="P3" s="396"/>
      <c r="Q3" s="396"/>
      <c r="R3" s="396"/>
      <c r="S3" s="396"/>
      <c r="T3" s="396"/>
      <c r="U3" s="396"/>
      <c r="V3" s="396"/>
      <c r="W3" s="396"/>
      <c r="X3" s="396"/>
      <c r="Y3" s="396"/>
    </row>
    <row r="4" customFormat="false" ht="21.2" hidden="false" customHeight="true" outlineLevel="0" collapsed="false">
      <c r="A4" s="397" t="s">
        <v>141</v>
      </c>
      <c r="B4" s="397"/>
      <c r="C4" s="397"/>
      <c r="D4" s="397"/>
      <c r="E4" s="397"/>
      <c r="F4" s="397"/>
      <c r="G4" s="397"/>
      <c r="H4" s="397"/>
      <c r="I4" s="397"/>
      <c r="J4" s="397"/>
      <c r="K4" s="397"/>
      <c r="L4" s="397"/>
      <c r="M4" s="397"/>
      <c r="N4" s="397"/>
      <c r="O4" s="397"/>
      <c r="P4" s="397"/>
      <c r="Q4" s="397"/>
      <c r="R4" s="397"/>
      <c r="S4" s="397"/>
      <c r="T4" s="397"/>
      <c r="U4" s="397"/>
      <c r="V4" s="397"/>
      <c r="W4" s="397"/>
      <c r="X4" s="397"/>
      <c r="Y4" s="397"/>
    </row>
    <row r="5" s="400" customFormat="true" ht="16" hidden="false" customHeight="true" outlineLevel="0" collapsed="false">
      <c r="A5" s="519" t="s">
        <v>423</v>
      </c>
      <c r="B5" s="398" t="s">
        <v>109</v>
      </c>
      <c r="C5" s="398"/>
      <c r="D5" s="398"/>
      <c r="E5" s="398"/>
      <c r="F5" s="398"/>
      <c r="G5" s="398"/>
      <c r="H5" s="398"/>
      <c r="I5" s="398"/>
      <c r="J5" s="398"/>
      <c r="K5" s="398"/>
      <c r="L5" s="398"/>
      <c r="M5" s="398"/>
      <c r="N5" s="399" t="s">
        <v>110</v>
      </c>
      <c r="O5" s="399"/>
      <c r="P5" s="399"/>
      <c r="Q5" s="399"/>
      <c r="R5" s="399"/>
      <c r="S5" s="399"/>
      <c r="T5" s="399"/>
      <c r="U5" s="399"/>
      <c r="V5" s="399"/>
      <c r="W5" s="399"/>
      <c r="X5" s="399"/>
      <c r="Y5" s="399"/>
    </row>
    <row r="6" s="300" customFormat="true" ht="26.25" hidden="false" customHeight="true" outlineLevel="0" collapsed="false">
      <c r="A6" s="519"/>
      <c r="B6" s="401" t="s">
        <v>111</v>
      </c>
      <c r="C6" s="401"/>
      <c r="D6" s="401"/>
      <c r="E6" s="401"/>
      <c r="F6" s="401"/>
      <c r="G6" s="402" t="s">
        <v>112</v>
      </c>
      <c r="H6" s="401" t="s">
        <v>113</v>
      </c>
      <c r="I6" s="401"/>
      <c r="J6" s="401"/>
      <c r="K6" s="401"/>
      <c r="L6" s="401"/>
      <c r="M6" s="403" t="s">
        <v>114</v>
      </c>
      <c r="N6" s="401" t="s">
        <v>115</v>
      </c>
      <c r="O6" s="401"/>
      <c r="P6" s="401"/>
      <c r="Q6" s="401"/>
      <c r="R6" s="401"/>
      <c r="S6" s="402" t="s">
        <v>112</v>
      </c>
      <c r="T6" s="401" t="s">
        <v>116</v>
      </c>
      <c r="U6" s="401"/>
      <c r="V6" s="401"/>
      <c r="W6" s="401"/>
      <c r="X6" s="401"/>
      <c r="Y6" s="404" t="s">
        <v>114</v>
      </c>
    </row>
    <row r="7" s="300" customFormat="true" ht="26.25" hidden="false" customHeight="true" outlineLevel="0" collapsed="false">
      <c r="A7" s="519"/>
      <c r="B7" s="405" t="s">
        <v>78</v>
      </c>
      <c r="C7" s="405"/>
      <c r="D7" s="406" t="s">
        <v>79</v>
      </c>
      <c r="E7" s="406"/>
      <c r="F7" s="407" t="s">
        <v>80</v>
      </c>
      <c r="G7" s="402"/>
      <c r="H7" s="405" t="s">
        <v>78</v>
      </c>
      <c r="I7" s="405"/>
      <c r="J7" s="406" t="s">
        <v>79</v>
      </c>
      <c r="K7" s="406"/>
      <c r="L7" s="407" t="s">
        <v>80</v>
      </c>
      <c r="M7" s="403"/>
      <c r="N7" s="405" t="s">
        <v>78</v>
      </c>
      <c r="O7" s="405"/>
      <c r="P7" s="406" t="s">
        <v>79</v>
      </c>
      <c r="Q7" s="406"/>
      <c r="R7" s="407" t="s">
        <v>80</v>
      </c>
      <c r="S7" s="402"/>
      <c r="T7" s="405" t="s">
        <v>78</v>
      </c>
      <c r="U7" s="405"/>
      <c r="V7" s="406" t="s">
        <v>79</v>
      </c>
      <c r="W7" s="406"/>
      <c r="X7" s="407" t="s">
        <v>80</v>
      </c>
      <c r="Y7" s="404"/>
    </row>
    <row r="8" s="411" customFormat="true" ht="15.5" hidden="false" customHeight="false" outlineLevel="0" collapsed="false">
      <c r="A8" s="519"/>
      <c r="B8" s="408" t="s">
        <v>82</v>
      </c>
      <c r="C8" s="409" t="s">
        <v>83</v>
      </c>
      <c r="D8" s="410" t="s">
        <v>82</v>
      </c>
      <c r="E8" s="409" t="s">
        <v>83</v>
      </c>
      <c r="F8" s="407"/>
      <c r="G8" s="402"/>
      <c r="H8" s="408" t="s">
        <v>82</v>
      </c>
      <c r="I8" s="409" t="s">
        <v>83</v>
      </c>
      <c r="J8" s="410" t="s">
        <v>82</v>
      </c>
      <c r="K8" s="409" t="s">
        <v>83</v>
      </c>
      <c r="L8" s="407"/>
      <c r="M8" s="403"/>
      <c r="N8" s="408" t="s">
        <v>82</v>
      </c>
      <c r="O8" s="409" t="s">
        <v>83</v>
      </c>
      <c r="P8" s="410" t="s">
        <v>82</v>
      </c>
      <c r="Q8" s="409" t="s">
        <v>83</v>
      </c>
      <c r="R8" s="407"/>
      <c r="S8" s="402"/>
      <c r="T8" s="408" t="s">
        <v>82</v>
      </c>
      <c r="U8" s="409" t="s">
        <v>83</v>
      </c>
      <c r="V8" s="410" t="s">
        <v>82</v>
      </c>
      <c r="W8" s="409" t="s">
        <v>83</v>
      </c>
      <c r="X8" s="407"/>
      <c r="Y8" s="404"/>
    </row>
    <row r="9" s="315" customFormat="true" ht="18" hidden="false" customHeight="true" outlineLevel="0" collapsed="false">
      <c r="A9" s="461" t="s">
        <v>76</v>
      </c>
      <c r="B9" s="462" t="n">
        <f aca="false">B10+B24+B39+B53+B66+B77</f>
        <v>557621</v>
      </c>
      <c r="C9" s="463" t="n">
        <f aca="false">C10+C24+C39+C53+C66+C77</f>
        <v>535909</v>
      </c>
      <c r="D9" s="464" t="n">
        <f aca="false">D10+D24+D39+D53+D66+D77</f>
        <v>7511</v>
      </c>
      <c r="E9" s="463" t="n">
        <f aca="false">E10+E24+E39+E53+E66+E77</f>
        <v>7477</v>
      </c>
      <c r="F9" s="464" t="n">
        <f aca="false">SUM(B9:E9)</f>
        <v>1108518</v>
      </c>
      <c r="G9" s="520" t="n">
        <f aca="false">F9/$F$9</f>
        <v>1</v>
      </c>
      <c r="H9" s="462" t="n">
        <f aca="false">H10+H24+H39+H53+H66+H77</f>
        <v>487753</v>
      </c>
      <c r="I9" s="463" t="n">
        <f aca="false">I10+I24+I39+I53+I66+I77</f>
        <v>466159</v>
      </c>
      <c r="J9" s="464" t="n">
        <f aca="false">J10+J24+J39+J53+J66+J77</f>
        <v>1282</v>
      </c>
      <c r="K9" s="463" t="n">
        <f aca="false">K10+K24+K39+K53+K66+K77</f>
        <v>1763</v>
      </c>
      <c r="L9" s="464" t="n">
        <f aca="false">SUM(H9:K9)</f>
        <v>956957</v>
      </c>
      <c r="M9" s="469" t="n">
        <f aca="false">IF(ISERROR(F9/L9-1),"         /0",(F9/L9-1))</f>
        <v>0.158378067144083</v>
      </c>
      <c r="N9" s="462" t="n">
        <f aca="false">N10+N24+N39+N53+N66+N77</f>
        <v>5066332</v>
      </c>
      <c r="O9" s="463" t="n">
        <f aca="false">O10+O24+O39+O53+O66+O77</f>
        <v>4960688</v>
      </c>
      <c r="P9" s="464" t="n">
        <f aca="false">P10+P24+P39+P53+P66+P77</f>
        <v>56507</v>
      </c>
      <c r="Q9" s="463" t="n">
        <f aca="false">Q10+Q24+Q39+Q53+Q66+Q77</f>
        <v>60255</v>
      </c>
      <c r="R9" s="464" t="n">
        <f aca="false">SUM(N9:Q9)</f>
        <v>10143782</v>
      </c>
      <c r="S9" s="520" t="n">
        <f aca="false">R9/$R$9</f>
        <v>1</v>
      </c>
      <c r="T9" s="462" t="n">
        <f aca="false">T10+T24+T39+T53+T66+T77</f>
        <v>4559632</v>
      </c>
      <c r="U9" s="463" t="n">
        <f aca="false">U10+U24+U39+U53+U66+U77</f>
        <v>4482171</v>
      </c>
      <c r="V9" s="464" t="n">
        <f aca="false">V10+V24+V39+V53+V66+V77</f>
        <v>12156</v>
      </c>
      <c r="W9" s="463" t="n">
        <f aca="false">W10+W24+W39+W53+W66+W77</f>
        <v>13185</v>
      </c>
      <c r="X9" s="464" t="n">
        <f aca="false">SUM(T9:W9)</f>
        <v>9067144</v>
      </c>
      <c r="Y9" s="469" t="n">
        <f aca="false">IF(ISERROR(R9/X9-1),"         /0",(R9/X9-1))</f>
        <v>0.118740586892631</v>
      </c>
    </row>
    <row r="10" s="479" customFormat="true" ht="19.7" hidden="false" customHeight="true" outlineLevel="0" collapsed="false">
      <c r="A10" s="470" t="s">
        <v>269</v>
      </c>
      <c r="B10" s="471" t="n">
        <f aca="false">SUM(B11:B23)</f>
        <v>150162</v>
      </c>
      <c r="C10" s="472" t="n">
        <f aca="false">SUM(C11:C23)</f>
        <v>145907</v>
      </c>
      <c r="D10" s="473" t="n">
        <f aca="false">SUM(D11:D23)</f>
        <v>464</v>
      </c>
      <c r="E10" s="472" t="n">
        <f aca="false">SUM(E11:E23)</f>
        <v>183</v>
      </c>
      <c r="F10" s="473" t="n">
        <f aca="false">SUM(B10:E10)</f>
        <v>296716</v>
      </c>
      <c r="G10" s="476" t="n">
        <f aca="false">F10/$F$9</f>
        <v>0.267669086113171</v>
      </c>
      <c r="H10" s="471" t="n">
        <f aca="false">SUM(H11:H23)</f>
        <v>122824</v>
      </c>
      <c r="I10" s="472" t="n">
        <f aca="false">SUM(I11:I23)</f>
        <v>118618</v>
      </c>
      <c r="J10" s="473" t="n">
        <f aca="false">SUM(J11:J23)</f>
        <v>447</v>
      </c>
      <c r="K10" s="472" t="n">
        <f aca="false">SUM(K11:K23)</f>
        <v>811</v>
      </c>
      <c r="L10" s="473" t="n">
        <f aca="false">SUM(H10:K10)</f>
        <v>242700</v>
      </c>
      <c r="M10" s="477" t="n">
        <f aca="false">IF(ISERROR(F10/L10-1),"         /0",(F10/L10-1))</f>
        <v>0.222562834775443</v>
      </c>
      <c r="N10" s="471" t="n">
        <f aca="false">SUM(N11:N23)</f>
        <v>1421464</v>
      </c>
      <c r="O10" s="472" t="n">
        <f aca="false">SUM(O11:O23)</f>
        <v>1403765</v>
      </c>
      <c r="P10" s="473" t="n">
        <f aca="false">SUM(P11:P23)</f>
        <v>3946</v>
      </c>
      <c r="Q10" s="472" t="n">
        <f aca="false">SUM(Q11:Q23)</f>
        <v>6487</v>
      </c>
      <c r="R10" s="473" t="n">
        <f aca="false">SUM(N10:Q10)</f>
        <v>2835662</v>
      </c>
      <c r="S10" s="476" t="n">
        <f aca="false">R10/$R$9</f>
        <v>0.279546819913914</v>
      </c>
      <c r="T10" s="471" t="n">
        <f aca="false">SUM(T11:T23)</f>
        <v>1278063</v>
      </c>
      <c r="U10" s="472" t="n">
        <f aca="false">SUM(U11:U23)</f>
        <v>1269406</v>
      </c>
      <c r="V10" s="473" t="n">
        <f aca="false">SUM(V11:V23)</f>
        <v>1749</v>
      </c>
      <c r="W10" s="472" t="n">
        <f aca="false">SUM(W11:W23)</f>
        <v>3182</v>
      </c>
      <c r="X10" s="473" t="n">
        <f aca="false">SUM(T10:W10)</f>
        <v>2552400</v>
      </c>
      <c r="Y10" s="489" t="n">
        <f aca="false">IF(ISERROR(R10/X10-1),"         /0",IF(R10/X10&gt;5,"  *  ",(R10/X10-1)))</f>
        <v>0.110978686726218</v>
      </c>
    </row>
    <row r="11" customFormat="false" ht="19.7" hidden="false" customHeight="true" outlineLevel="0" collapsed="false">
      <c r="A11" s="428" t="s">
        <v>117</v>
      </c>
      <c r="B11" s="429" t="n">
        <v>61609</v>
      </c>
      <c r="C11" s="430" t="n">
        <v>66441</v>
      </c>
      <c r="D11" s="431" t="n">
        <v>436</v>
      </c>
      <c r="E11" s="430" t="n">
        <v>100</v>
      </c>
      <c r="F11" s="431" t="n">
        <f aca="false">SUM(B11:E11)</f>
        <v>128586</v>
      </c>
      <c r="G11" s="432" t="n">
        <f aca="false">F11/$F$9</f>
        <v>0.115998116404064</v>
      </c>
      <c r="H11" s="429" t="n">
        <v>42845</v>
      </c>
      <c r="I11" s="430" t="n">
        <v>45692</v>
      </c>
      <c r="J11" s="431" t="n">
        <v>431</v>
      </c>
      <c r="K11" s="430" t="n">
        <v>805</v>
      </c>
      <c r="L11" s="431" t="n">
        <f aca="false">SUM(H11:K11)</f>
        <v>89773</v>
      </c>
      <c r="M11" s="433" t="n">
        <f aca="false">IF(ISERROR(F11/L11-1),"         /0",(F11/L11-1))</f>
        <v>0.432346028315863</v>
      </c>
      <c r="N11" s="429" t="n">
        <v>539595</v>
      </c>
      <c r="O11" s="430" t="n">
        <v>571027</v>
      </c>
      <c r="P11" s="431" t="n">
        <v>3594</v>
      </c>
      <c r="Q11" s="430" t="n">
        <v>5331</v>
      </c>
      <c r="R11" s="431" t="n">
        <f aca="false">SUM(N11:Q11)</f>
        <v>1119547</v>
      </c>
      <c r="S11" s="432" t="n">
        <f aca="false">R11/$R$9</f>
        <v>0.110367809560576</v>
      </c>
      <c r="T11" s="429" t="n">
        <v>477784</v>
      </c>
      <c r="U11" s="430" t="n">
        <v>499429</v>
      </c>
      <c r="V11" s="431" t="n">
        <v>1448</v>
      </c>
      <c r="W11" s="430" t="n">
        <v>2943</v>
      </c>
      <c r="X11" s="431" t="n">
        <f aca="false">SUM(T11:W11)</f>
        <v>981604</v>
      </c>
      <c r="Y11" s="434" t="n">
        <f aca="false">IF(ISERROR(R11/X11-1),"         /0",IF(R11/X11&gt;5,"  *  ",(R11/X11-1)))</f>
        <v>0.140528155956985</v>
      </c>
    </row>
    <row r="12" customFormat="false" ht="19.7" hidden="false" customHeight="true" outlineLevel="0" collapsed="false">
      <c r="A12" s="435" t="s">
        <v>144</v>
      </c>
      <c r="B12" s="436" t="n">
        <v>24111</v>
      </c>
      <c r="C12" s="437" t="n">
        <v>22066</v>
      </c>
      <c r="D12" s="438" t="n">
        <v>0</v>
      </c>
      <c r="E12" s="437" t="n">
        <v>0</v>
      </c>
      <c r="F12" s="438" t="n">
        <f aca="false">SUM(B12:E12)</f>
        <v>46177</v>
      </c>
      <c r="G12" s="439" t="n">
        <f aca="false">F12/$F$9</f>
        <v>0.0416565179816656</v>
      </c>
      <c r="H12" s="436" t="n">
        <v>20972</v>
      </c>
      <c r="I12" s="437" t="n">
        <v>18946</v>
      </c>
      <c r="J12" s="438"/>
      <c r="K12" s="437"/>
      <c r="L12" s="438" t="n">
        <f aca="false">SUM(H12:K12)</f>
        <v>39918</v>
      </c>
      <c r="M12" s="440" t="n">
        <f aca="false">IF(ISERROR(F12/L12-1),"         /0",(F12/L12-1))</f>
        <v>0.156796432687008</v>
      </c>
      <c r="N12" s="436" t="n">
        <v>251733</v>
      </c>
      <c r="O12" s="437" t="n">
        <v>246074</v>
      </c>
      <c r="P12" s="438"/>
      <c r="Q12" s="437"/>
      <c r="R12" s="438" t="n">
        <f aca="false">SUM(N12:Q12)</f>
        <v>497807</v>
      </c>
      <c r="S12" s="439" t="n">
        <f aca="false">R12/$R$9</f>
        <v>0.049075088561643</v>
      </c>
      <c r="T12" s="436" t="n">
        <v>210438</v>
      </c>
      <c r="U12" s="437" t="n">
        <v>203532</v>
      </c>
      <c r="V12" s="438"/>
      <c r="W12" s="437"/>
      <c r="X12" s="438" t="n">
        <f aca="false">SUM(T12:W12)</f>
        <v>413970</v>
      </c>
      <c r="Y12" s="441" t="n">
        <f aca="false">IF(ISERROR(R12/X12-1),"         /0",IF(R12/X12&gt;5,"  *  ",(R12/X12-1)))</f>
        <v>0.202519506244414</v>
      </c>
    </row>
    <row r="13" customFormat="false" ht="19.7" hidden="false" customHeight="true" outlineLevel="0" collapsed="false">
      <c r="A13" s="435" t="s">
        <v>146</v>
      </c>
      <c r="B13" s="436" t="n">
        <v>17172</v>
      </c>
      <c r="C13" s="437" t="n">
        <v>15068</v>
      </c>
      <c r="D13" s="438" t="n">
        <v>0</v>
      </c>
      <c r="E13" s="437" t="n">
        <v>0</v>
      </c>
      <c r="F13" s="438" t="n">
        <f aca="false">SUM(B13:E13)</f>
        <v>32240</v>
      </c>
      <c r="G13" s="439" t="n">
        <f aca="false">F13/$F$9</f>
        <v>0.0290838759496914</v>
      </c>
      <c r="H13" s="436" t="n">
        <v>13101</v>
      </c>
      <c r="I13" s="437" t="n">
        <v>11598</v>
      </c>
      <c r="J13" s="438"/>
      <c r="K13" s="437"/>
      <c r="L13" s="438" t="n">
        <f aca="false">SUM(H13:K13)</f>
        <v>24699</v>
      </c>
      <c r="M13" s="440" t="n">
        <f aca="false">IF(ISERROR(F13/L13-1),"         /0",(F13/L13-1))</f>
        <v>0.305316004696546</v>
      </c>
      <c r="N13" s="436" t="n">
        <v>160555</v>
      </c>
      <c r="O13" s="437" t="n">
        <v>150917</v>
      </c>
      <c r="P13" s="438"/>
      <c r="Q13" s="437"/>
      <c r="R13" s="438" t="n">
        <f aca="false">SUM(N13:Q13)</f>
        <v>311472</v>
      </c>
      <c r="S13" s="439" t="n">
        <f aca="false">R13/$R$9</f>
        <v>0.0307057072007265</v>
      </c>
      <c r="T13" s="436" t="n">
        <v>136942</v>
      </c>
      <c r="U13" s="437" t="n">
        <v>129017</v>
      </c>
      <c r="V13" s="438"/>
      <c r="W13" s="437"/>
      <c r="X13" s="438" t="n">
        <f aca="false">SUM(T13:W13)</f>
        <v>265959</v>
      </c>
      <c r="Y13" s="441" t="n">
        <f aca="false">IF(ISERROR(R13/X13-1),"         /0",IF(R13/X13&gt;5,"  *  ",(R13/X13-1)))</f>
        <v>0.171127880613177</v>
      </c>
    </row>
    <row r="14" customFormat="false" ht="19.7" hidden="false" customHeight="true" outlineLevel="0" collapsed="false">
      <c r="A14" s="435" t="s">
        <v>151</v>
      </c>
      <c r="B14" s="436" t="n">
        <v>13477</v>
      </c>
      <c r="C14" s="437" t="n">
        <v>12281</v>
      </c>
      <c r="D14" s="438" t="n">
        <v>0</v>
      </c>
      <c r="E14" s="437" t="n">
        <v>0</v>
      </c>
      <c r="F14" s="438" t="n">
        <f aca="false">SUM(B14:E14)</f>
        <v>25758</v>
      </c>
      <c r="G14" s="439" t="n">
        <f aca="false">F14/$F$9</f>
        <v>0.0232364291784166</v>
      </c>
      <c r="H14" s="436" t="n">
        <v>11044</v>
      </c>
      <c r="I14" s="437" t="n">
        <v>10223</v>
      </c>
      <c r="J14" s="438"/>
      <c r="K14" s="437"/>
      <c r="L14" s="438" t="n">
        <f aca="false">SUM(H14:K14)</f>
        <v>21267</v>
      </c>
      <c r="M14" s="440" t="n">
        <f aca="false">IF(ISERROR(F14/L14-1),"         /0",(F14/L14-1))</f>
        <v>0.211172238679645</v>
      </c>
      <c r="N14" s="436" t="n">
        <v>120628</v>
      </c>
      <c r="O14" s="437" t="n">
        <v>115171</v>
      </c>
      <c r="P14" s="438"/>
      <c r="Q14" s="437"/>
      <c r="R14" s="438" t="n">
        <f aca="false">SUM(N14:Q14)</f>
        <v>235799</v>
      </c>
      <c r="S14" s="439" t="n">
        <f aca="false">R14/$R$9</f>
        <v>0.0232456691202551</v>
      </c>
      <c r="T14" s="436" t="n">
        <v>109502</v>
      </c>
      <c r="U14" s="437" t="n">
        <v>105367</v>
      </c>
      <c r="V14" s="438"/>
      <c r="W14" s="437"/>
      <c r="X14" s="438" t="n">
        <f aca="false">SUM(T14:W14)</f>
        <v>214869</v>
      </c>
      <c r="Y14" s="441" t="n">
        <f aca="false">IF(ISERROR(R14/X14-1),"         /0",IF(R14/X14&gt;5,"  *  ",(R14/X14-1)))</f>
        <v>0.0974081882449307</v>
      </c>
    </row>
    <row r="15" customFormat="false" ht="19.7" hidden="false" customHeight="true" outlineLevel="0" collapsed="false">
      <c r="A15" s="435" t="s">
        <v>154</v>
      </c>
      <c r="B15" s="436" t="n">
        <v>7669</v>
      </c>
      <c r="C15" s="437" t="n">
        <v>8410</v>
      </c>
      <c r="D15" s="438" t="n">
        <v>0</v>
      </c>
      <c r="E15" s="437" t="n">
        <v>0</v>
      </c>
      <c r="F15" s="438" t="n">
        <f aca="false">SUM(B15:E15)</f>
        <v>16079</v>
      </c>
      <c r="G15" s="439" t="n">
        <f aca="false">F15/$F$9</f>
        <v>0.0145049516561752</v>
      </c>
      <c r="H15" s="436" t="n">
        <v>7758</v>
      </c>
      <c r="I15" s="437" t="n">
        <v>8511</v>
      </c>
      <c r="J15" s="438"/>
      <c r="K15" s="437"/>
      <c r="L15" s="438" t="n">
        <f aca="false">SUM(H15:K15)</f>
        <v>16269</v>
      </c>
      <c r="M15" s="440" t="n">
        <f aca="false">IF(ISERROR(F15/L15-1),"         /0",(F15/L15-1))</f>
        <v>-0.0116786526522835</v>
      </c>
      <c r="N15" s="436" t="n">
        <v>91240</v>
      </c>
      <c r="O15" s="437" t="n">
        <v>93426</v>
      </c>
      <c r="P15" s="438"/>
      <c r="Q15" s="437"/>
      <c r="R15" s="438" t="n">
        <f aca="false">SUM(N15:Q15)</f>
        <v>184666</v>
      </c>
      <c r="S15" s="439" t="n">
        <f aca="false">R15/$R$9</f>
        <v>0.0182048470678885</v>
      </c>
      <c r="T15" s="436" t="n">
        <v>90674</v>
      </c>
      <c r="U15" s="437" t="n">
        <v>97050</v>
      </c>
      <c r="V15" s="438"/>
      <c r="W15" s="437"/>
      <c r="X15" s="438" t="n">
        <f aca="false">SUM(T15:W15)</f>
        <v>187724</v>
      </c>
      <c r="Y15" s="441" t="n">
        <f aca="false">IF(ISERROR(R15/X15-1),"         /0",IF(R15/X15&gt;5,"  *  ",(R15/X15-1)))</f>
        <v>-0.0162898723658137</v>
      </c>
    </row>
    <row r="16" customFormat="false" ht="19.7" hidden="false" customHeight="true" outlineLevel="0" collapsed="false">
      <c r="A16" s="435" t="s">
        <v>163</v>
      </c>
      <c r="B16" s="436" t="n">
        <v>5804</v>
      </c>
      <c r="C16" s="437" t="n">
        <v>5279</v>
      </c>
      <c r="D16" s="438" t="n">
        <v>0</v>
      </c>
      <c r="E16" s="437" t="n">
        <v>0</v>
      </c>
      <c r="F16" s="438" t="n">
        <f aca="false">SUM(B16:E16)</f>
        <v>11083</v>
      </c>
      <c r="G16" s="439" t="n">
        <f aca="false">F16/$F$9</f>
        <v>0.00999803341037313</v>
      </c>
      <c r="H16" s="436" t="n">
        <v>5542</v>
      </c>
      <c r="I16" s="437" t="n">
        <v>5318</v>
      </c>
      <c r="J16" s="438"/>
      <c r="K16" s="437"/>
      <c r="L16" s="438" t="n">
        <f aca="false">SUM(H16:K16)</f>
        <v>10860</v>
      </c>
      <c r="M16" s="440" t="n">
        <f aca="false">IF(ISERROR(F16/L16-1),"         /0",(F16/L16-1))</f>
        <v>0.0205340699815837</v>
      </c>
      <c r="N16" s="436" t="n">
        <v>65537</v>
      </c>
      <c r="O16" s="437" t="n">
        <v>59739</v>
      </c>
      <c r="P16" s="438"/>
      <c r="Q16" s="437"/>
      <c r="R16" s="438" t="n">
        <f aca="false">SUM(N16:Q16)</f>
        <v>125276</v>
      </c>
      <c r="S16" s="439" t="n">
        <f aca="false">R16/$R$9</f>
        <v>0.0123500288156824</v>
      </c>
      <c r="T16" s="436" t="n">
        <v>60795</v>
      </c>
      <c r="U16" s="437" t="n">
        <v>56456</v>
      </c>
      <c r="V16" s="438"/>
      <c r="W16" s="437"/>
      <c r="X16" s="438" t="n">
        <f aca="false">SUM(T16:W16)</f>
        <v>117251</v>
      </c>
      <c r="Y16" s="441" t="n">
        <f aca="false">IF(ISERROR(R16/X16-1),"         /0",IF(R16/X16&gt;5,"  *  ",(R16/X16-1)))</f>
        <v>0.0684429130668396</v>
      </c>
    </row>
    <row r="17" customFormat="false" ht="19.7" hidden="false" customHeight="true" outlineLevel="0" collapsed="false">
      <c r="A17" s="435" t="s">
        <v>118</v>
      </c>
      <c r="B17" s="436" t="n">
        <v>4587</v>
      </c>
      <c r="C17" s="437" t="n">
        <v>3478</v>
      </c>
      <c r="D17" s="438" t="n">
        <v>0</v>
      </c>
      <c r="E17" s="437" t="n">
        <v>0</v>
      </c>
      <c r="F17" s="438" t="n">
        <f aca="false">SUM(B17:E17)</f>
        <v>8065</v>
      </c>
      <c r="G17" s="439" t="n">
        <f aca="false">F17/$F$9</f>
        <v>0.00727547951408998</v>
      </c>
      <c r="H17" s="436" t="n">
        <v>2237</v>
      </c>
      <c r="I17" s="437" t="n">
        <v>2006</v>
      </c>
      <c r="J17" s="438"/>
      <c r="K17" s="437"/>
      <c r="L17" s="438" t="n">
        <f aca="false">SUM(H17:K17)</f>
        <v>4243</v>
      </c>
      <c r="M17" s="440" t="n">
        <f aca="false">IF(ISERROR(F17/L17-1),"         /0",(F17/L17-1))</f>
        <v>0.900777751590856</v>
      </c>
      <c r="N17" s="436" t="n">
        <v>40412</v>
      </c>
      <c r="O17" s="437" t="n">
        <v>34294</v>
      </c>
      <c r="P17" s="438"/>
      <c r="Q17" s="437"/>
      <c r="R17" s="438" t="n">
        <f aca="false">SUM(N17:Q17)</f>
        <v>74706</v>
      </c>
      <c r="S17" s="439" t="n">
        <f aca="false">R17/$R$9</f>
        <v>0.00736470874472657</v>
      </c>
      <c r="T17" s="436" t="n">
        <v>24527</v>
      </c>
      <c r="U17" s="437" t="n">
        <v>23585</v>
      </c>
      <c r="V17" s="438" t="n">
        <v>174</v>
      </c>
      <c r="W17" s="437" t="n">
        <v>95</v>
      </c>
      <c r="X17" s="438" t="n">
        <f aca="false">SUM(T17:W17)</f>
        <v>48381</v>
      </c>
      <c r="Y17" s="441" t="n">
        <f aca="false">IF(ISERROR(R17/X17-1),"         /0",IF(R17/X17&gt;5,"  *  ",(R17/X17-1)))</f>
        <v>0.544118558938426</v>
      </c>
    </row>
    <row r="18" customFormat="false" ht="19.7" hidden="false" customHeight="true" outlineLevel="0" collapsed="false">
      <c r="A18" s="435" t="s">
        <v>166</v>
      </c>
      <c r="B18" s="436" t="n">
        <v>3905</v>
      </c>
      <c r="C18" s="437" t="n">
        <v>3666</v>
      </c>
      <c r="D18" s="438" t="n">
        <v>0</v>
      </c>
      <c r="E18" s="437" t="n">
        <v>0</v>
      </c>
      <c r="F18" s="438" t="n">
        <f aca="false">SUM(B18:E18)</f>
        <v>7571</v>
      </c>
      <c r="G18" s="439" t="n">
        <f aca="false">F18/$F$9</f>
        <v>0.00682983947937697</v>
      </c>
      <c r="H18" s="436" t="n">
        <v>4376</v>
      </c>
      <c r="I18" s="437" t="n">
        <v>3915</v>
      </c>
      <c r="J18" s="438" t="n">
        <v>0</v>
      </c>
      <c r="K18" s="437" t="n">
        <v>0</v>
      </c>
      <c r="L18" s="438" t="n">
        <f aca="false">SUM(H18:K18)</f>
        <v>8291</v>
      </c>
      <c r="M18" s="440" t="n">
        <f aca="false">IF(ISERROR(F18/L18-1),"         /0",(F18/L18-1))</f>
        <v>-0.0868411530575323</v>
      </c>
      <c r="N18" s="436" t="n">
        <v>42393</v>
      </c>
      <c r="O18" s="437" t="n">
        <v>37130</v>
      </c>
      <c r="P18" s="438"/>
      <c r="Q18" s="437"/>
      <c r="R18" s="438" t="n">
        <f aca="false">SUM(N18:Q18)</f>
        <v>79523</v>
      </c>
      <c r="S18" s="439" t="n">
        <f aca="false">R18/$R$9</f>
        <v>0.00783958093736636</v>
      </c>
      <c r="T18" s="436" t="n">
        <v>40687</v>
      </c>
      <c r="U18" s="437" t="n">
        <v>36796</v>
      </c>
      <c r="V18" s="438" t="n">
        <v>0</v>
      </c>
      <c r="W18" s="437" t="n">
        <v>0</v>
      </c>
      <c r="X18" s="438" t="n">
        <f aca="false">SUM(T18:W18)</f>
        <v>77483</v>
      </c>
      <c r="Y18" s="441" t="n">
        <f aca="false">IF(ISERROR(R18/X18-1),"         /0",IF(R18/X18&gt;5,"  *  ",(R18/X18-1)))</f>
        <v>0.0263283558974226</v>
      </c>
    </row>
    <row r="19" customFormat="false" ht="19.7" hidden="false" customHeight="true" outlineLevel="0" collapsed="false">
      <c r="A19" s="435" t="s">
        <v>156</v>
      </c>
      <c r="B19" s="436" t="n">
        <v>3676</v>
      </c>
      <c r="C19" s="437" t="n">
        <v>3222</v>
      </c>
      <c r="D19" s="438" t="n">
        <v>0</v>
      </c>
      <c r="E19" s="437" t="n">
        <v>0</v>
      </c>
      <c r="F19" s="438" t="n">
        <f aca="false">SUM(B19:E19)</f>
        <v>6898</v>
      </c>
      <c r="G19" s="439" t="n">
        <f aca="false">F19/$F$9</f>
        <v>0.0062227225899805</v>
      </c>
      <c r="H19" s="436" t="n">
        <v>4787</v>
      </c>
      <c r="I19" s="437" t="n">
        <v>4298</v>
      </c>
      <c r="J19" s="438"/>
      <c r="K19" s="437"/>
      <c r="L19" s="438" t="n">
        <f aca="false">SUM(H19:K19)</f>
        <v>9085</v>
      </c>
      <c r="M19" s="440" t="n">
        <f aca="false">IF(ISERROR(F19/L19-1),"         /0",(F19/L19-1))</f>
        <v>-0.240726472206935</v>
      </c>
      <c r="N19" s="436" t="n">
        <v>26261</v>
      </c>
      <c r="O19" s="437" t="n">
        <v>27579</v>
      </c>
      <c r="P19" s="438"/>
      <c r="Q19" s="437"/>
      <c r="R19" s="438" t="n">
        <f aca="false">SUM(N19:Q19)</f>
        <v>53840</v>
      </c>
      <c r="S19" s="439" t="n">
        <f aca="false">R19/$R$9</f>
        <v>0.00530768504291595</v>
      </c>
      <c r="T19" s="436" t="n">
        <v>31288</v>
      </c>
      <c r="U19" s="437" t="n">
        <v>33319</v>
      </c>
      <c r="V19" s="438"/>
      <c r="W19" s="437"/>
      <c r="X19" s="438" t="n">
        <f aca="false">SUM(T19:W19)</f>
        <v>64607</v>
      </c>
      <c r="Y19" s="441" t="n">
        <f aca="false">IF(ISERROR(R19/X19-1),"         /0",IF(R19/X19&gt;5,"  *  ",(R19/X19-1)))</f>
        <v>-0.166653768167536</v>
      </c>
    </row>
    <row r="20" customFormat="false" ht="19.7" hidden="false" customHeight="true" outlineLevel="0" collapsed="false">
      <c r="A20" s="435" t="s">
        <v>147</v>
      </c>
      <c r="B20" s="436" t="n">
        <v>3368</v>
      </c>
      <c r="C20" s="437" t="n">
        <v>2798</v>
      </c>
      <c r="D20" s="438" t="n">
        <v>0</v>
      </c>
      <c r="E20" s="437" t="n">
        <v>0</v>
      </c>
      <c r="F20" s="438" t="n">
        <f aca="false">SUM(B20:E20)</f>
        <v>6166</v>
      </c>
      <c r="G20" s="439" t="n">
        <f aca="false">F20/$F$9</f>
        <v>0.00556238148591182</v>
      </c>
      <c r="H20" s="436" t="n">
        <v>3216</v>
      </c>
      <c r="I20" s="437" t="n">
        <v>2327</v>
      </c>
      <c r="J20" s="438"/>
      <c r="K20" s="437"/>
      <c r="L20" s="438" t="n">
        <f aca="false">SUM(H20:K20)</f>
        <v>5543</v>
      </c>
      <c r="M20" s="440" t="n">
        <f aca="false">IF(ISERROR(F20/L20-1),"         /0",(F20/L20-1))</f>
        <v>0.112394010463648</v>
      </c>
      <c r="N20" s="436" t="n">
        <v>35602</v>
      </c>
      <c r="O20" s="437" t="n">
        <v>32387</v>
      </c>
      <c r="P20" s="438"/>
      <c r="Q20" s="437"/>
      <c r="R20" s="438" t="n">
        <f aca="false">SUM(N20:Q20)</f>
        <v>67989</v>
      </c>
      <c r="S20" s="439" t="n">
        <f aca="false">R20/$R$9</f>
        <v>0.0067025296876451</v>
      </c>
      <c r="T20" s="436" t="n">
        <v>23618</v>
      </c>
      <c r="U20" s="437" t="n">
        <v>19943</v>
      </c>
      <c r="V20" s="438"/>
      <c r="W20" s="437"/>
      <c r="X20" s="438" t="n">
        <f aca="false">SUM(T20:W20)</f>
        <v>43561</v>
      </c>
      <c r="Y20" s="441" t="n">
        <f aca="false">IF(ISERROR(R20/X20-1),"         /0",IF(R20/X20&gt;5,"  *  ",(R20/X20-1)))</f>
        <v>0.560776841670301</v>
      </c>
    </row>
    <row r="21" customFormat="false" ht="19.7" hidden="false" customHeight="true" outlineLevel="0" collapsed="false">
      <c r="A21" s="435" t="s">
        <v>153</v>
      </c>
      <c r="B21" s="436" t="n">
        <v>2811</v>
      </c>
      <c r="C21" s="437" t="n">
        <v>1411</v>
      </c>
      <c r="D21" s="438" t="n">
        <v>0</v>
      </c>
      <c r="E21" s="437" t="n">
        <v>0</v>
      </c>
      <c r="F21" s="438" t="n">
        <f aca="false">SUM(B21:E21)</f>
        <v>4222</v>
      </c>
      <c r="G21" s="439" t="n">
        <f aca="false">F21/$F$9</f>
        <v>0.00380868871772944</v>
      </c>
      <c r="H21" s="436" t="n">
        <v>1766</v>
      </c>
      <c r="I21" s="437" t="n">
        <v>1380</v>
      </c>
      <c r="J21" s="438"/>
      <c r="K21" s="437"/>
      <c r="L21" s="438" t="n">
        <f aca="false">SUM(H21:K21)</f>
        <v>3146</v>
      </c>
      <c r="M21" s="440" t="n">
        <f aca="false">IF(ISERROR(F21/L21-1),"         /0",(F21/L21-1))</f>
        <v>0.342021614748888</v>
      </c>
      <c r="N21" s="436" t="n">
        <v>24938</v>
      </c>
      <c r="O21" s="437" t="n">
        <v>16350</v>
      </c>
      <c r="P21" s="438"/>
      <c r="Q21" s="437"/>
      <c r="R21" s="438" t="n">
        <f aca="false">SUM(N21:Q21)</f>
        <v>41288</v>
      </c>
      <c r="S21" s="439" t="n">
        <f aca="false">R21/$R$9</f>
        <v>0.00407027674687804</v>
      </c>
      <c r="T21" s="436" t="n">
        <v>16994</v>
      </c>
      <c r="U21" s="437" t="n">
        <v>15121</v>
      </c>
      <c r="V21" s="438"/>
      <c r="W21" s="437"/>
      <c r="X21" s="438" t="n">
        <f aca="false">SUM(T21:W21)</f>
        <v>32115</v>
      </c>
      <c r="Y21" s="441" t="n">
        <f aca="false">IF(ISERROR(R21/X21-1),"         /0",IF(R21/X21&gt;5,"  *  ",(R21/X21-1)))</f>
        <v>0.285629768021174</v>
      </c>
    </row>
    <row r="22" customFormat="false" ht="19.7" hidden="false" customHeight="true" outlineLevel="0" collapsed="false">
      <c r="A22" s="435" t="s">
        <v>119</v>
      </c>
      <c r="B22" s="436" t="n">
        <v>1746</v>
      </c>
      <c r="C22" s="437" t="n">
        <v>1572</v>
      </c>
      <c r="D22" s="438" t="n">
        <v>0</v>
      </c>
      <c r="E22" s="437" t="n">
        <v>0</v>
      </c>
      <c r="F22" s="438" t="n">
        <f aca="false">SUM(B22:E22)</f>
        <v>3318</v>
      </c>
      <c r="G22" s="439" t="n">
        <f aca="false">F22/$F$9</f>
        <v>0.00299318549631129</v>
      </c>
      <c r="H22" s="436" t="n">
        <v>2039</v>
      </c>
      <c r="I22" s="437" t="n">
        <v>1787</v>
      </c>
      <c r="J22" s="438"/>
      <c r="K22" s="437"/>
      <c r="L22" s="438" t="n">
        <f aca="false">SUM(H22:K22)</f>
        <v>3826</v>
      </c>
      <c r="M22" s="440" t="n">
        <f aca="false">IF(ISERROR(F22/L22-1),"         /0",(F22/L22-1))</f>
        <v>-0.132775744903293</v>
      </c>
      <c r="N22" s="436" t="n">
        <v>18356</v>
      </c>
      <c r="O22" s="437" t="n">
        <v>16046</v>
      </c>
      <c r="P22" s="438"/>
      <c r="Q22" s="437"/>
      <c r="R22" s="438" t="n">
        <f aca="false">SUM(N22:Q22)</f>
        <v>34402</v>
      </c>
      <c r="S22" s="439" t="n">
        <f aca="false">R22/$R$9</f>
        <v>0.00339143723711728</v>
      </c>
      <c r="T22" s="436" t="n">
        <v>27602</v>
      </c>
      <c r="U22" s="437" t="n">
        <v>24213</v>
      </c>
      <c r="V22" s="438"/>
      <c r="W22" s="437"/>
      <c r="X22" s="438" t="n">
        <f aca="false">SUM(T22:W22)</f>
        <v>51815</v>
      </c>
      <c r="Y22" s="441" t="n">
        <f aca="false">IF(ISERROR(R22/X22-1),"         /0",IF(R22/X22&gt;5,"  *  ",(R22/X22-1)))</f>
        <v>-0.336060986200907</v>
      </c>
    </row>
    <row r="23" customFormat="false" ht="19.7" hidden="false" customHeight="true" outlineLevel="0" collapsed="false">
      <c r="A23" s="442" t="s">
        <v>127</v>
      </c>
      <c r="B23" s="443" t="n">
        <v>227</v>
      </c>
      <c r="C23" s="444" t="n">
        <v>215</v>
      </c>
      <c r="D23" s="445" t="n">
        <v>28</v>
      </c>
      <c r="E23" s="444" t="n">
        <v>83</v>
      </c>
      <c r="F23" s="445" t="n">
        <f aca="false">SUM(B23:E23)</f>
        <v>553</v>
      </c>
      <c r="G23" s="446" t="n">
        <f aca="false">F23/$F$9</f>
        <v>0.000498864249385215</v>
      </c>
      <c r="H23" s="443" t="n">
        <v>3141</v>
      </c>
      <c r="I23" s="444" t="n">
        <v>2617</v>
      </c>
      <c r="J23" s="445" t="n">
        <v>16</v>
      </c>
      <c r="K23" s="444" t="n">
        <v>6</v>
      </c>
      <c r="L23" s="445" t="n">
        <f aca="false">SUM(H23:K23)</f>
        <v>5780</v>
      </c>
      <c r="M23" s="447" t="n">
        <f aca="false">IF(ISERROR(F23/L23-1),"         /0",(F23/L23-1))</f>
        <v>-0.904325259515571</v>
      </c>
      <c r="N23" s="443" t="n">
        <v>4214</v>
      </c>
      <c r="O23" s="444" t="n">
        <v>3625</v>
      </c>
      <c r="P23" s="445" t="n">
        <v>352</v>
      </c>
      <c r="Q23" s="444" t="n">
        <v>1156</v>
      </c>
      <c r="R23" s="445" t="n">
        <f aca="false">SUM(N23:Q23)</f>
        <v>9347</v>
      </c>
      <c r="S23" s="446" t="n">
        <f aca="false">R23/$R$9</f>
        <v>0.000921451190492856</v>
      </c>
      <c r="T23" s="443" t="n">
        <v>27212</v>
      </c>
      <c r="U23" s="444" t="n">
        <v>25578</v>
      </c>
      <c r="V23" s="445" t="n">
        <v>127</v>
      </c>
      <c r="W23" s="444" t="n">
        <v>144</v>
      </c>
      <c r="X23" s="445" t="n">
        <f aca="false">SUM(T23:W23)</f>
        <v>53061</v>
      </c>
      <c r="Y23" s="448" t="n">
        <f aca="false">IF(ISERROR(R23/X23-1),"         /0",IF(R23/X23&gt;5,"  *  ",(R23/X23-1)))</f>
        <v>-0.823844254725693</v>
      </c>
    </row>
    <row r="24" s="479" customFormat="true" ht="19.7" hidden="false" customHeight="true" outlineLevel="0" collapsed="false">
      <c r="A24" s="470" t="s">
        <v>299</v>
      </c>
      <c r="B24" s="471" t="n">
        <f aca="false">SUM(B25:B38)</f>
        <v>150091</v>
      </c>
      <c r="C24" s="472" t="n">
        <f aca="false">SUM(C25:C38)</f>
        <v>143637</v>
      </c>
      <c r="D24" s="473" t="n">
        <f aca="false">SUM(D25:D38)</f>
        <v>4977</v>
      </c>
      <c r="E24" s="472" t="n">
        <f aca="false">SUM(E25:E38)</f>
        <v>5173</v>
      </c>
      <c r="F24" s="473" t="n">
        <f aca="false">SUM(B24:E24)</f>
        <v>303878</v>
      </c>
      <c r="G24" s="476" t="n">
        <f aca="false">F24/$F$9</f>
        <v>0.274129964511176</v>
      </c>
      <c r="H24" s="471" t="n">
        <f aca="false">SUM(H25:H38)</f>
        <v>129866</v>
      </c>
      <c r="I24" s="472" t="n">
        <f aca="false">SUM(I25:I38)</f>
        <v>124379</v>
      </c>
      <c r="J24" s="473" t="n">
        <f aca="false">SUM(J25:J38)</f>
        <v>538</v>
      </c>
      <c r="K24" s="472" t="n">
        <f aca="false">SUM(K25:K38)</f>
        <v>148</v>
      </c>
      <c r="L24" s="473" t="n">
        <f aca="false">SUM(H24:K24)</f>
        <v>254931</v>
      </c>
      <c r="M24" s="477" t="n">
        <f aca="false">IF(ISERROR(F24/L24-1),"         /0",(F24/L24-1))</f>
        <v>0.192000972812251</v>
      </c>
      <c r="N24" s="471" t="n">
        <f aca="false">SUM(N25:N38)</f>
        <v>1298339</v>
      </c>
      <c r="O24" s="472" t="n">
        <f aca="false">SUM(O25:O38)</f>
        <v>1281701</v>
      </c>
      <c r="P24" s="473" t="n">
        <f aca="false">SUM(P25:P38)</f>
        <v>34523</v>
      </c>
      <c r="Q24" s="472" t="n">
        <f aca="false">SUM(Q25:Q38)</f>
        <v>35523</v>
      </c>
      <c r="R24" s="473" t="n">
        <f aca="false">SUM(N24:Q24)</f>
        <v>2650086</v>
      </c>
      <c r="S24" s="476" t="n">
        <f aca="false">R24/$R$9</f>
        <v>0.261252262716214</v>
      </c>
      <c r="T24" s="471" t="n">
        <f aca="false">SUM(T25:T38)</f>
        <v>1160255</v>
      </c>
      <c r="U24" s="472" t="n">
        <f aca="false">SUM(U25:U38)</f>
        <v>1155758</v>
      </c>
      <c r="V24" s="473" t="n">
        <f aca="false">SUM(V25:V38)</f>
        <v>4132</v>
      </c>
      <c r="W24" s="472" t="n">
        <f aca="false">SUM(W25:W38)</f>
        <v>4030</v>
      </c>
      <c r="X24" s="473" t="n">
        <f aca="false">SUM(T24:W24)</f>
        <v>2324175</v>
      </c>
      <c r="Y24" s="489" t="n">
        <f aca="false">IF(ISERROR(R24/X24-1),"         /0",IF(R24/X24&gt;5,"  *  ",(R24/X24-1)))</f>
        <v>0.140226531995224</v>
      </c>
    </row>
    <row r="25" customFormat="false" ht="19.7" hidden="false" customHeight="true" outlineLevel="0" collapsed="false">
      <c r="A25" s="428" t="s">
        <v>143</v>
      </c>
      <c r="B25" s="429" t="n">
        <v>33014</v>
      </c>
      <c r="C25" s="430" t="n">
        <v>33505</v>
      </c>
      <c r="D25" s="431" t="n">
        <v>95</v>
      </c>
      <c r="E25" s="430" t="n">
        <v>94</v>
      </c>
      <c r="F25" s="431" t="n">
        <f aca="false">SUM(B25:E25)</f>
        <v>66708</v>
      </c>
      <c r="G25" s="432" t="n">
        <f aca="false">F25/$F$9</f>
        <v>0.0601776425822585</v>
      </c>
      <c r="H25" s="429" t="n">
        <v>27258</v>
      </c>
      <c r="I25" s="430" t="n">
        <v>28158</v>
      </c>
      <c r="J25" s="431"/>
      <c r="K25" s="430"/>
      <c r="L25" s="431" t="n">
        <f aca="false">SUM(H25:K25)</f>
        <v>55416</v>
      </c>
      <c r="M25" s="433" t="n">
        <f aca="false">IF(ISERROR(F25/L25-1),"         /0",(F25/L25-1))</f>
        <v>0.20376786487657</v>
      </c>
      <c r="N25" s="429" t="n">
        <v>243276</v>
      </c>
      <c r="O25" s="430" t="n">
        <v>243690</v>
      </c>
      <c r="P25" s="431" t="n">
        <v>204</v>
      </c>
      <c r="Q25" s="430" t="n">
        <v>94</v>
      </c>
      <c r="R25" s="431" t="n">
        <f aca="false">SUM(N25:Q25)</f>
        <v>487264</v>
      </c>
      <c r="S25" s="432" t="n">
        <f aca="false">R25/$R$9</f>
        <v>0.0480357326291121</v>
      </c>
      <c r="T25" s="429" t="n">
        <v>222004</v>
      </c>
      <c r="U25" s="430" t="n">
        <v>227250</v>
      </c>
      <c r="V25" s="431" t="n">
        <v>1193</v>
      </c>
      <c r="W25" s="430" t="n">
        <v>1198</v>
      </c>
      <c r="X25" s="431" t="n">
        <f aca="false">SUM(T25:W25)</f>
        <v>451645</v>
      </c>
      <c r="Y25" s="434" t="n">
        <f aca="false">IF(ISERROR(R25/X25-1),"         /0",IF(R25/X25&gt;5,"  *  ",(R25/X25-1)))</f>
        <v>0.0788650378062417</v>
      </c>
    </row>
    <row r="26" customFormat="false" ht="19.7" hidden="false" customHeight="true" outlineLevel="0" collapsed="false">
      <c r="A26" s="435" t="s">
        <v>117</v>
      </c>
      <c r="B26" s="436" t="n">
        <v>25225</v>
      </c>
      <c r="C26" s="437" t="n">
        <v>23966</v>
      </c>
      <c r="D26" s="438" t="n">
        <v>1794</v>
      </c>
      <c r="E26" s="437" t="n">
        <v>2001</v>
      </c>
      <c r="F26" s="438" t="n">
        <f aca="false">SUM(B26:E26)</f>
        <v>52986</v>
      </c>
      <c r="G26" s="439" t="n">
        <f aca="false">F26/$F$9</f>
        <v>0.0477989531969711</v>
      </c>
      <c r="H26" s="436" t="n">
        <v>29449</v>
      </c>
      <c r="I26" s="437" t="n">
        <v>28330</v>
      </c>
      <c r="J26" s="438" t="n">
        <v>69</v>
      </c>
      <c r="K26" s="437" t="n">
        <v>4</v>
      </c>
      <c r="L26" s="438" t="n">
        <f aca="false">SUM(H26:K26)</f>
        <v>57852</v>
      </c>
      <c r="M26" s="440" t="n">
        <f aca="false">IF(ISERROR(F26/L26-1),"         /0",(F26/L26-1))</f>
        <v>-0.0841111802530595</v>
      </c>
      <c r="N26" s="436" t="n">
        <v>271838</v>
      </c>
      <c r="O26" s="437" t="n">
        <v>282277</v>
      </c>
      <c r="P26" s="438" t="n">
        <v>8065</v>
      </c>
      <c r="Q26" s="437" t="n">
        <v>9573</v>
      </c>
      <c r="R26" s="438" t="n">
        <f aca="false">SUM(N26:Q26)</f>
        <v>571753</v>
      </c>
      <c r="S26" s="439" t="n">
        <f aca="false">R26/$R$9</f>
        <v>0.0563648745605929</v>
      </c>
      <c r="T26" s="436" t="n">
        <v>332357</v>
      </c>
      <c r="U26" s="437" t="n">
        <v>341448</v>
      </c>
      <c r="V26" s="438" t="n">
        <v>843</v>
      </c>
      <c r="W26" s="437" t="n">
        <v>764</v>
      </c>
      <c r="X26" s="438" t="n">
        <f aca="false">SUM(T26:W26)</f>
        <v>675412</v>
      </c>
      <c r="Y26" s="441" t="n">
        <f aca="false">IF(ISERROR(R26/X26-1),"         /0",IF(R26/X26&gt;5,"  *  ",(R26/X26-1)))</f>
        <v>-0.153475212166796</v>
      </c>
    </row>
    <row r="27" customFormat="false" ht="19.7" hidden="false" customHeight="true" outlineLevel="0" collapsed="false">
      <c r="A27" s="435" t="s">
        <v>145</v>
      </c>
      <c r="B27" s="436" t="n">
        <v>17144</v>
      </c>
      <c r="C27" s="437" t="n">
        <v>15611</v>
      </c>
      <c r="D27" s="438" t="n">
        <v>0</v>
      </c>
      <c r="E27" s="437" t="n">
        <v>0</v>
      </c>
      <c r="F27" s="438" t="n">
        <f aca="false">SUM(B27:E27)</f>
        <v>32755</v>
      </c>
      <c r="G27" s="439" t="n">
        <f aca="false">F27/$F$9</f>
        <v>0.0295484601964064</v>
      </c>
      <c r="H27" s="436" t="n">
        <v>12007</v>
      </c>
      <c r="I27" s="437" t="n">
        <v>11031</v>
      </c>
      <c r="J27" s="438" t="n">
        <v>0</v>
      </c>
      <c r="K27" s="437" t="n">
        <v>0</v>
      </c>
      <c r="L27" s="438" t="n">
        <f aca="false">SUM(H27:K27)</f>
        <v>23038</v>
      </c>
      <c r="M27" s="440" t="n">
        <f aca="false">IF(ISERROR(F27/L27-1),"         /0",(F27/L27-1))</f>
        <v>0.421781404635819</v>
      </c>
      <c r="N27" s="436" t="n">
        <v>175749</v>
      </c>
      <c r="O27" s="437" t="n">
        <v>164900</v>
      </c>
      <c r="P27" s="438" t="n">
        <v>251</v>
      </c>
      <c r="Q27" s="437" t="n">
        <v>0</v>
      </c>
      <c r="R27" s="438" t="n">
        <f aca="false">SUM(N27:Q27)</f>
        <v>340900</v>
      </c>
      <c r="S27" s="439" t="n">
        <f aca="false">R27/$R$9</f>
        <v>0.0336067947832475</v>
      </c>
      <c r="T27" s="436" t="n">
        <v>92737</v>
      </c>
      <c r="U27" s="437" t="n">
        <v>89300</v>
      </c>
      <c r="V27" s="438" t="n">
        <v>0</v>
      </c>
      <c r="W27" s="437" t="n">
        <v>0</v>
      </c>
      <c r="X27" s="438" t="n">
        <f aca="false">SUM(T27:W27)</f>
        <v>182037</v>
      </c>
      <c r="Y27" s="441" t="n">
        <f aca="false">IF(ISERROR(R27/X27-1),"         /0",IF(R27/X27&gt;5,"  *  ",(R27/X27-1)))</f>
        <v>0.872696210111131</v>
      </c>
    </row>
    <row r="28" customFormat="false" ht="19.7" hidden="false" customHeight="true" outlineLevel="0" collapsed="false">
      <c r="A28" s="435" t="s">
        <v>148</v>
      </c>
      <c r="B28" s="436" t="n">
        <v>15093</v>
      </c>
      <c r="C28" s="437" t="n">
        <v>15199</v>
      </c>
      <c r="D28" s="438" t="n">
        <v>0</v>
      </c>
      <c r="E28" s="437" t="n">
        <v>0</v>
      </c>
      <c r="F28" s="438" t="n">
        <f aca="false">SUM(B28:E28)</f>
        <v>30292</v>
      </c>
      <c r="G28" s="439" t="n">
        <f aca="false">F28/$F$9</f>
        <v>0.0273265747601753</v>
      </c>
      <c r="H28" s="436" t="n">
        <v>4300</v>
      </c>
      <c r="I28" s="437" t="n">
        <v>4210</v>
      </c>
      <c r="J28" s="438" t="n">
        <v>0</v>
      </c>
      <c r="K28" s="437" t="n">
        <v>0</v>
      </c>
      <c r="L28" s="438" t="n">
        <f aca="false">SUM(H28:K28)</f>
        <v>8510</v>
      </c>
      <c r="M28" s="440" t="n">
        <f aca="false">IF(ISERROR(F28/L28-1),"         /0",(F28/L28-1))</f>
        <v>2.55957696827262</v>
      </c>
      <c r="N28" s="436" t="n">
        <v>37615</v>
      </c>
      <c r="O28" s="437" t="n">
        <v>37773</v>
      </c>
      <c r="P28" s="438" t="n">
        <v>0</v>
      </c>
      <c r="Q28" s="437" t="n">
        <v>0</v>
      </c>
      <c r="R28" s="438" t="n">
        <f aca="false">SUM(N28:Q28)</f>
        <v>75388</v>
      </c>
      <c r="S28" s="439" t="n">
        <f aca="false">R28/$R$9</f>
        <v>0.00743194205080511</v>
      </c>
      <c r="T28" s="436" t="n">
        <v>7473</v>
      </c>
      <c r="U28" s="437" t="n">
        <v>7317</v>
      </c>
      <c r="V28" s="438" t="n">
        <v>0</v>
      </c>
      <c r="W28" s="437" t="n">
        <v>0</v>
      </c>
      <c r="X28" s="438" t="n">
        <f aca="false">SUM(T28:W28)</f>
        <v>14790</v>
      </c>
      <c r="Y28" s="441" t="str">
        <f aca="false">IF(ISERROR(R28/X28-1),"         /0",IF(R28/X28&gt;5,"  *  ",(R28/X28-1)))</f>
        <v>  *  </v>
      </c>
    </row>
    <row r="29" customFormat="false" ht="19.7" hidden="false" customHeight="true" outlineLevel="0" collapsed="false">
      <c r="A29" s="435" t="s">
        <v>149</v>
      </c>
      <c r="B29" s="436" t="n">
        <v>13857</v>
      </c>
      <c r="C29" s="437" t="n">
        <v>13627</v>
      </c>
      <c r="D29" s="438" t="n">
        <v>0</v>
      </c>
      <c r="E29" s="437" t="n">
        <v>0</v>
      </c>
      <c r="F29" s="438" t="n">
        <f aca="false">SUM(B29:E29)</f>
        <v>27484</v>
      </c>
      <c r="G29" s="439" t="n">
        <f aca="false">F29/$F$9</f>
        <v>0.0247934629839119</v>
      </c>
      <c r="H29" s="436" t="n">
        <v>7122</v>
      </c>
      <c r="I29" s="437" t="n">
        <v>6565</v>
      </c>
      <c r="J29" s="438" t="n">
        <v>163</v>
      </c>
      <c r="K29" s="437"/>
      <c r="L29" s="438" t="n">
        <f aca="false">SUM(H29:K29)</f>
        <v>13850</v>
      </c>
      <c r="M29" s="440" t="n">
        <f aca="false">IF(ISERROR(F29/L29-1),"         /0",(F29/L29-1))</f>
        <v>0.984404332129964</v>
      </c>
      <c r="N29" s="436" t="n">
        <v>134650</v>
      </c>
      <c r="O29" s="437" t="n">
        <v>128652</v>
      </c>
      <c r="P29" s="438"/>
      <c r="Q29" s="437"/>
      <c r="R29" s="438" t="n">
        <f aca="false">SUM(N29:Q29)</f>
        <v>263302</v>
      </c>
      <c r="S29" s="439" t="n">
        <f aca="false">R29/$R$9</f>
        <v>0.0259569852743287</v>
      </c>
      <c r="T29" s="436" t="n">
        <v>74020</v>
      </c>
      <c r="U29" s="437" t="n">
        <v>68493</v>
      </c>
      <c r="V29" s="438" t="n">
        <v>163</v>
      </c>
      <c r="W29" s="437"/>
      <c r="X29" s="438" t="n">
        <f aca="false">SUM(T29:W29)</f>
        <v>142676</v>
      </c>
      <c r="Y29" s="441" t="n">
        <f aca="false">IF(ISERROR(R29/X29-1),"         /0",IF(R29/X29&gt;5,"  *  ",(R29/X29-1)))</f>
        <v>0.84545403571729</v>
      </c>
    </row>
    <row r="30" customFormat="false" ht="19.7" hidden="false" customHeight="true" outlineLevel="0" collapsed="false">
      <c r="A30" s="435" t="s">
        <v>150</v>
      </c>
      <c r="B30" s="436" t="n">
        <v>13871</v>
      </c>
      <c r="C30" s="437" t="n">
        <v>11747</v>
      </c>
      <c r="D30" s="438" t="n">
        <v>0</v>
      </c>
      <c r="E30" s="437" t="n">
        <v>0</v>
      </c>
      <c r="F30" s="438" t="n">
        <f aca="false">SUM(B30:E30)</f>
        <v>25618</v>
      </c>
      <c r="G30" s="439" t="n">
        <f aca="false">F30/$F$9</f>
        <v>0.0231101344317368</v>
      </c>
      <c r="H30" s="436" t="n">
        <v>12530</v>
      </c>
      <c r="I30" s="437" t="n">
        <v>11787</v>
      </c>
      <c r="J30" s="438"/>
      <c r="K30" s="437"/>
      <c r="L30" s="438" t="n">
        <f aca="false">SUM(H30:K30)</f>
        <v>24317</v>
      </c>
      <c r="M30" s="440" t="n">
        <f aca="false">IF(ISERROR(F30/L30-1),"         /0",(F30/L30-1))</f>
        <v>0.053501665501501</v>
      </c>
      <c r="N30" s="436" t="n">
        <v>126486</v>
      </c>
      <c r="O30" s="437" t="n">
        <v>117883</v>
      </c>
      <c r="P30" s="438" t="n">
        <v>83</v>
      </c>
      <c r="Q30" s="437" t="n">
        <v>86</v>
      </c>
      <c r="R30" s="438" t="n">
        <f aca="false">SUM(N30:Q30)</f>
        <v>244538</v>
      </c>
      <c r="S30" s="439" t="n">
        <f aca="false">R30/$R$9</f>
        <v>0.0241071821141267</v>
      </c>
      <c r="T30" s="436" t="n">
        <v>115303</v>
      </c>
      <c r="U30" s="437" t="n">
        <v>110431</v>
      </c>
      <c r="V30" s="438"/>
      <c r="W30" s="437"/>
      <c r="X30" s="438" t="n">
        <f aca="false">SUM(T30:W30)</f>
        <v>225734</v>
      </c>
      <c r="Y30" s="441" t="n">
        <f aca="false">IF(ISERROR(R30/X30-1),"         /0",IF(R30/X30&gt;5,"  *  ",(R30/X30-1)))</f>
        <v>0.0833015850514323</v>
      </c>
    </row>
    <row r="31" customFormat="false" ht="19.7" hidden="false" customHeight="true" outlineLevel="0" collapsed="false">
      <c r="A31" s="435" t="s">
        <v>158</v>
      </c>
      <c r="B31" s="436" t="n">
        <v>5062</v>
      </c>
      <c r="C31" s="437" t="n">
        <v>4876</v>
      </c>
      <c r="D31" s="438" t="n">
        <v>2569</v>
      </c>
      <c r="E31" s="437" t="n">
        <v>2670</v>
      </c>
      <c r="F31" s="438" t="n">
        <f aca="false">SUM(B31:E31)</f>
        <v>15177</v>
      </c>
      <c r="G31" s="439" t="n">
        <f aca="false">F31/$F$9</f>
        <v>0.0136912526454239</v>
      </c>
      <c r="H31" s="436" t="n">
        <v>4803</v>
      </c>
      <c r="I31" s="437" t="n">
        <v>4742</v>
      </c>
      <c r="J31" s="438"/>
      <c r="K31" s="437"/>
      <c r="L31" s="438" t="n">
        <f aca="false">SUM(H31:K31)</f>
        <v>9545</v>
      </c>
      <c r="M31" s="440" t="n">
        <f aca="false">IF(ISERROR(F31/L31-1),"         /0",(F31/L31-1))</f>
        <v>0.590047145102148</v>
      </c>
      <c r="N31" s="436" t="n">
        <v>42565</v>
      </c>
      <c r="O31" s="437" t="n">
        <v>48732</v>
      </c>
      <c r="P31" s="438" t="n">
        <v>21696</v>
      </c>
      <c r="Q31" s="437" t="n">
        <v>20881</v>
      </c>
      <c r="R31" s="438" t="n">
        <f aca="false">SUM(N31:Q31)</f>
        <v>133874</v>
      </c>
      <c r="S31" s="439" t="n">
        <f aca="false">R31/$R$9</f>
        <v>0.0131976416685611</v>
      </c>
      <c r="T31" s="436" t="n">
        <v>39375</v>
      </c>
      <c r="U31" s="437" t="n">
        <v>43221</v>
      </c>
      <c r="V31" s="438" t="n">
        <v>1076</v>
      </c>
      <c r="W31" s="437" t="n">
        <v>1287</v>
      </c>
      <c r="X31" s="438" t="n">
        <f aca="false">SUM(T31:W31)</f>
        <v>84959</v>
      </c>
      <c r="Y31" s="441" t="n">
        <f aca="false">IF(ISERROR(R31/X31-1),"         /0",IF(R31/X31&gt;5,"  *  ",(R31/X31-1)))</f>
        <v>0.5757483021222</v>
      </c>
    </row>
    <row r="32" customFormat="false" ht="19.7" hidden="false" customHeight="true" outlineLevel="0" collapsed="false">
      <c r="A32" s="435" t="s">
        <v>160</v>
      </c>
      <c r="B32" s="436" t="n">
        <v>7489</v>
      </c>
      <c r="C32" s="437" t="n">
        <v>6900</v>
      </c>
      <c r="D32" s="438" t="n">
        <v>0</v>
      </c>
      <c r="E32" s="437" t="n">
        <v>0</v>
      </c>
      <c r="F32" s="438" t="n">
        <f aca="false">SUM(B32:E32)</f>
        <v>14389</v>
      </c>
      <c r="G32" s="439" t="n">
        <f aca="false">F32/$F$9</f>
        <v>0.0129803936426833</v>
      </c>
      <c r="H32" s="436" t="n">
        <v>13293</v>
      </c>
      <c r="I32" s="437" t="n">
        <v>12110</v>
      </c>
      <c r="J32" s="438" t="n">
        <v>277</v>
      </c>
      <c r="K32" s="437" t="n">
        <v>125</v>
      </c>
      <c r="L32" s="438" t="n">
        <f aca="false">SUM(H32:K32)</f>
        <v>25805</v>
      </c>
      <c r="M32" s="440" t="n">
        <f aca="false">IF(ISERROR(F32/L32-1),"         /0",(F32/L32-1))</f>
        <v>-0.442394884712265</v>
      </c>
      <c r="N32" s="436" t="n">
        <v>85630</v>
      </c>
      <c r="O32" s="437" t="n">
        <v>73354</v>
      </c>
      <c r="P32" s="438" t="n">
        <v>203</v>
      </c>
      <c r="Q32" s="437"/>
      <c r="R32" s="438" t="n">
        <f aca="false">SUM(N32:Q32)</f>
        <v>159187</v>
      </c>
      <c r="S32" s="439" t="n">
        <f aca="false">R32/$R$9</f>
        <v>0.0156930620157255</v>
      </c>
      <c r="T32" s="436" t="n">
        <v>107048</v>
      </c>
      <c r="U32" s="437" t="n">
        <v>95285</v>
      </c>
      <c r="V32" s="438" t="n">
        <v>277</v>
      </c>
      <c r="W32" s="437" t="n">
        <v>125</v>
      </c>
      <c r="X32" s="438" t="n">
        <f aca="false">SUM(T32:W32)</f>
        <v>202735</v>
      </c>
      <c r="Y32" s="441" t="n">
        <f aca="false">IF(ISERROR(R32/X32-1),"         /0",IF(R32/X32&gt;5,"  *  ",(R32/X32-1)))</f>
        <v>-0.21480257478975</v>
      </c>
    </row>
    <row r="33" customFormat="false" ht="19.7" hidden="false" customHeight="true" outlineLevel="0" collapsed="false">
      <c r="A33" s="435" t="s">
        <v>119</v>
      </c>
      <c r="B33" s="436" t="n">
        <v>6249</v>
      </c>
      <c r="C33" s="437" t="n">
        <v>4390</v>
      </c>
      <c r="D33" s="438" t="n">
        <v>0</v>
      </c>
      <c r="E33" s="437" t="n">
        <v>0</v>
      </c>
      <c r="F33" s="438" t="n">
        <f aca="false">SUM(B33:E33)</f>
        <v>10639</v>
      </c>
      <c r="G33" s="439" t="n">
        <f aca="false">F33/$F$9</f>
        <v>0.00959749864233147</v>
      </c>
      <c r="H33" s="436" t="n">
        <v>3873</v>
      </c>
      <c r="I33" s="437" t="n">
        <v>2988</v>
      </c>
      <c r="J33" s="438"/>
      <c r="K33" s="437"/>
      <c r="L33" s="438" t="n">
        <f aca="false">SUM(H33:K33)</f>
        <v>6861</v>
      </c>
      <c r="M33" s="440" t="n">
        <f aca="false">IF(ISERROR(F33/L33-1),"         /0",(F33/L33-1))</f>
        <v>0.55064859349949</v>
      </c>
      <c r="N33" s="436" t="n">
        <v>48422</v>
      </c>
      <c r="O33" s="437" t="n">
        <v>37858</v>
      </c>
      <c r="P33" s="438"/>
      <c r="Q33" s="437"/>
      <c r="R33" s="438" t="n">
        <f aca="false">SUM(N33:Q33)</f>
        <v>86280</v>
      </c>
      <c r="S33" s="439" t="n">
        <f aca="false">R33/$R$9</f>
        <v>0.00850570329685713</v>
      </c>
      <c r="T33" s="436" t="n">
        <v>42277</v>
      </c>
      <c r="U33" s="437" t="n">
        <v>39031</v>
      </c>
      <c r="V33" s="438"/>
      <c r="W33" s="437"/>
      <c r="X33" s="438" t="n">
        <f aca="false">SUM(T33:W33)</f>
        <v>81308</v>
      </c>
      <c r="Y33" s="441" t="n">
        <f aca="false">IF(ISERROR(R33/X33-1),"         /0",IF(R33/X33&gt;5,"  *  ",(R33/X33-1)))</f>
        <v>0.0611501943228219</v>
      </c>
    </row>
    <row r="34" customFormat="false" ht="19.7" hidden="false" customHeight="true" outlineLevel="0" collapsed="false">
      <c r="A34" s="435" t="s">
        <v>165</v>
      </c>
      <c r="B34" s="436" t="n">
        <v>4485</v>
      </c>
      <c r="C34" s="437" t="n">
        <v>4038</v>
      </c>
      <c r="D34" s="438" t="n">
        <v>0</v>
      </c>
      <c r="E34" s="437" t="n">
        <v>0</v>
      </c>
      <c r="F34" s="438" t="n">
        <f aca="false">SUM(B34:E34)</f>
        <v>8523</v>
      </c>
      <c r="G34" s="439" t="n">
        <f aca="false">F34/$F$9</f>
        <v>0.00768864375679962</v>
      </c>
      <c r="H34" s="436" t="n">
        <v>1426</v>
      </c>
      <c r="I34" s="437" t="n">
        <v>937</v>
      </c>
      <c r="J34" s="438"/>
      <c r="K34" s="437"/>
      <c r="L34" s="438" t="n">
        <f aca="false">SUM(H34:K34)</f>
        <v>2363</v>
      </c>
      <c r="M34" s="440" t="n">
        <f aca="false">IF(ISERROR(F34/L34-1),"         /0",(F34/L34-1))</f>
        <v>2.60685569191705</v>
      </c>
      <c r="N34" s="436" t="n">
        <v>24064</v>
      </c>
      <c r="O34" s="437" t="n">
        <v>24363</v>
      </c>
      <c r="P34" s="438" t="n">
        <v>498</v>
      </c>
      <c r="Q34" s="437" t="n">
        <v>1017</v>
      </c>
      <c r="R34" s="438" t="n">
        <f aca="false">SUM(N34:Q34)</f>
        <v>49942</v>
      </c>
      <c r="S34" s="439" t="n">
        <f aca="false">R34/$R$9</f>
        <v>0.0049234102231298</v>
      </c>
      <c r="T34" s="436" t="n">
        <v>20229</v>
      </c>
      <c r="U34" s="437" t="n">
        <v>20907</v>
      </c>
      <c r="V34" s="438"/>
      <c r="W34" s="437"/>
      <c r="X34" s="438" t="n">
        <f aca="false">SUM(T34:W34)</f>
        <v>41136</v>
      </c>
      <c r="Y34" s="441" t="n">
        <f aca="false">IF(ISERROR(R34/X34-1),"         /0",IF(R34/X34&gt;5,"  *  ",(R34/X34-1)))</f>
        <v>0.214070400622326</v>
      </c>
    </row>
    <row r="35" customFormat="false" ht="19.7" hidden="false" customHeight="true" outlineLevel="0" collapsed="false">
      <c r="A35" s="435" t="s">
        <v>122</v>
      </c>
      <c r="B35" s="436" t="n">
        <v>3512</v>
      </c>
      <c r="C35" s="437" t="n">
        <v>3334</v>
      </c>
      <c r="D35" s="438" t="n">
        <v>0</v>
      </c>
      <c r="E35" s="437" t="n">
        <v>0</v>
      </c>
      <c r="F35" s="438" t="n">
        <f aca="false">SUM(B35:E35)</f>
        <v>6846</v>
      </c>
      <c r="G35" s="439" t="n">
        <f aca="false">F35/$F$9</f>
        <v>0.00617581311264229</v>
      </c>
      <c r="H35" s="436" t="n">
        <v>3350</v>
      </c>
      <c r="I35" s="437" t="n">
        <v>3063</v>
      </c>
      <c r="J35" s="438"/>
      <c r="K35" s="437"/>
      <c r="L35" s="438" t="n">
        <f aca="false">SUM(H35:K35)</f>
        <v>6413</v>
      </c>
      <c r="M35" s="440" t="n">
        <f aca="false">IF(ISERROR(F35/L35-1),"         /0",(F35/L35-1))</f>
        <v>0.0675191018244192</v>
      </c>
      <c r="N35" s="436" t="n">
        <v>29940</v>
      </c>
      <c r="O35" s="437" t="n">
        <v>32160</v>
      </c>
      <c r="P35" s="438"/>
      <c r="Q35" s="437"/>
      <c r="R35" s="438" t="n">
        <f aca="false">SUM(N35:Q35)</f>
        <v>62100</v>
      </c>
      <c r="S35" s="439" t="n">
        <f aca="false">R35/$R$9</f>
        <v>0.00612197699043611</v>
      </c>
      <c r="T35" s="436" t="n">
        <v>17881</v>
      </c>
      <c r="U35" s="437" t="n">
        <v>19524</v>
      </c>
      <c r="V35" s="438"/>
      <c r="W35" s="437"/>
      <c r="X35" s="438" t="n">
        <f aca="false">SUM(T35:W35)</f>
        <v>37405</v>
      </c>
      <c r="Y35" s="441" t="n">
        <f aca="false">IF(ISERROR(R35/X35-1),"         /0",IF(R35/X35&gt;5,"  *  ",(R35/X35-1)))</f>
        <v>0.660205854832242</v>
      </c>
    </row>
    <row r="36" customFormat="false" ht="19.7" hidden="false" customHeight="true" outlineLevel="0" collapsed="false">
      <c r="A36" s="435" t="s">
        <v>153</v>
      </c>
      <c r="B36" s="436" t="n">
        <v>2206</v>
      </c>
      <c r="C36" s="437" t="n">
        <v>3617</v>
      </c>
      <c r="D36" s="438" t="n">
        <v>0</v>
      </c>
      <c r="E36" s="437" t="n">
        <v>0</v>
      </c>
      <c r="F36" s="438" t="n">
        <f aca="false">SUM(B36:E36)</f>
        <v>5823</v>
      </c>
      <c r="G36" s="439" t="n">
        <f aca="false">F36/$F$9</f>
        <v>0.00525295935654631</v>
      </c>
      <c r="H36" s="436" t="n">
        <v>2504</v>
      </c>
      <c r="I36" s="437" t="n">
        <v>3675</v>
      </c>
      <c r="J36" s="438"/>
      <c r="K36" s="437"/>
      <c r="L36" s="438" t="n">
        <f aca="false">SUM(H36:K36)</f>
        <v>6179</v>
      </c>
      <c r="M36" s="440" t="n">
        <f aca="false">IF(ISERROR(F36/L36-1),"         /0",(F36/L36-1))</f>
        <v>-0.0576145007282732</v>
      </c>
      <c r="N36" s="436" t="n">
        <v>17396</v>
      </c>
      <c r="O36" s="437" t="n">
        <v>29347</v>
      </c>
      <c r="P36" s="438"/>
      <c r="Q36" s="437"/>
      <c r="R36" s="438" t="n">
        <f aca="false">SUM(N36:Q36)</f>
        <v>46743</v>
      </c>
      <c r="S36" s="439" t="n">
        <f aca="false">R36/$R$9</f>
        <v>0.00460804461294614</v>
      </c>
      <c r="T36" s="436" t="n">
        <v>14408</v>
      </c>
      <c r="U36" s="437" t="n">
        <v>20016</v>
      </c>
      <c r="V36" s="438"/>
      <c r="W36" s="437"/>
      <c r="X36" s="438" t="n">
        <f aca="false">SUM(T36:W36)</f>
        <v>34424</v>
      </c>
      <c r="Y36" s="441" t="n">
        <f aca="false">IF(ISERROR(R36/X36-1),"         /0",IF(R36/X36&gt;5,"  *  ",(R36/X36-1)))</f>
        <v>0.35786079479433</v>
      </c>
    </row>
    <row r="37" customFormat="false" ht="19.7" hidden="false" customHeight="true" outlineLevel="0" collapsed="false">
      <c r="A37" s="435" t="s">
        <v>168</v>
      </c>
      <c r="B37" s="436" t="n">
        <v>2831</v>
      </c>
      <c r="C37" s="437" t="n">
        <v>2422</v>
      </c>
      <c r="D37" s="438" t="n">
        <v>0</v>
      </c>
      <c r="E37" s="437" t="n">
        <v>0</v>
      </c>
      <c r="F37" s="438" t="n">
        <f aca="false">SUM(B37:E37)</f>
        <v>5253</v>
      </c>
      <c r="G37" s="439" t="n">
        <f aca="false">F37/$F$9</f>
        <v>0.00473875931649283</v>
      </c>
      <c r="H37" s="436" t="n">
        <v>3327</v>
      </c>
      <c r="I37" s="437" t="n">
        <v>2994</v>
      </c>
      <c r="J37" s="438"/>
      <c r="K37" s="437"/>
      <c r="L37" s="438" t="n">
        <f aca="false">SUM(H37:K37)</f>
        <v>6321</v>
      </c>
      <c r="M37" s="440" t="n">
        <f aca="false">IF(ISERROR(F37/L37-1),"         /0",(F37/L37-1))</f>
        <v>-0.168960607498813</v>
      </c>
      <c r="N37" s="436" t="n">
        <v>35774</v>
      </c>
      <c r="O37" s="437" t="n">
        <v>33176</v>
      </c>
      <c r="P37" s="438"/>
      <c r="Q37" s="437"/>
      <c r="R37" s="438" t="n">
        <f aca="false">SUM(N37:Q37)</f>
        <v>68950</v>
      </c>
      <c r="S37" s="439" t="n">
        <f aca="false">R37/$R$9</f>
        <v>0.0067972675280285</v>
      </c>
      <c r="T37" s="436" t="n">
        <v>34530</v>
      </c>
      <c r="U37" s="437" t="n">
        <v>32472</v>
      </c>
      <c r="V37" s="438"/>
      <c r="W37" s="437"/>
      <c r="X37" s="438" t="n">
        <f aca="false">SUM(T37:W37)</f>
        <v>67002</v>
      </c>
      <c r="Y37" s="441" t="n">
        <f aca="false">IF(ISERROR(R37/X37-1),"         /0",IF(R37/X37&gt;5,"  *  ",(R37/X37-1)))</f>
        <v>0.0290737589922689</v>
      </c>
    </row>
    <row r="38" customFormat="false" ht="19.7" hidden="false" customHeight="true" outlineLevel="0" collapsed="false">
      <c r="A38" s="435" t="s">
        <v>127</v>
      </c>
      <c r="B38" s="436" t="n">
        <v>53</v>
      </c>
      <c r="C38" s="437" t="n">
        <v>405</v>
      </c>
      <c r="D38" s="438" t="n">
        <v>519</v>
      </c>
      <c r="E38" s="437" t="n">
        <v>408</v>
      </c>
      <c r="F38" s="438" t="n">
        <f aca="false">SUM(B38:E38)</f>
        <v>1385</v>
      </c>
      <c r="G38" s="439" t="n">
        <f aca="false">F38/$F$9</f>
        <v>0.00124941588679661</v>
      </c>
      <c r="H38" s="436" t="n">
        <v>4624</v>
      </c>
      <c r="I38" s="437" t="n">
        <v>3789</v>
      </c>
      <c r="J38" s="438" t="n">
        <v>29</v>
      </c>
      <c r="K38" s="437" t="n">
        <v>19</v>
      </c>
      <c r="L38" s="438" t="n">
        <f aca="false">SUM(H38:K38)</f>
        <v>8461</v>
      </c>
      <c r="M38" s="440" t="n">
        <f aca="false">IF(ISERROR(F38/L38-1),"         /0",(F38/L38-1))</f>
        <v>-0.836307765039593</v>
      </c>
      <c r="N38" s="436" t="n">
        <v>24934</v>
      </c>
      <c r="O38" s="437" t="n">
        <v>27536</v>
      </c>
      <c r="P38" s="438" t="n">
        <v>3523</v>
      </c>
      <c r="Q38" s="437" t="n">
        <v>3872</v>
      </c>
      <c r="R38" s="438" t="n">
        <f aca="false">SUM(N38:Q38)</f>
        <v>59865</v>
      </c>
      <c r="S38" s="439" t="n">
        <f aca="false">R38/$R$9</f>
        <v>0.00590164496831655</v>
      </c>
      <c r="T38" s="436" t="n">
        <v>40613</v>
      </c>
      <c r="U38" s="437" t="n">
        <v>41063</v>
      </c>
      <c r="V38" s="438" t="n">
        <v>580</v>
      </c>
      <c r="W38" s="437" t="n">
        <v>656</v>
      </c>
      <c r="X38" s="438" t="n">
        <f aca="false">SUM(T38:W38)</f>
        <v>82912</v>
      </c>
      <c r="Y38" s="441" t="n">
        <f aca="false">IF(ISERROR(R38/X38-1),"         /0",IF(R38/X38&gt;5,"  *  ",(R38/X38-1)))</f>
        <v>-0.277969413353917</v>
      </c>
    </row>
    <row r="39" s="479" customFormat="true" ht="19.7" hidden="false" customHeight="true" outlineLevel="0" collapsed="false">
      <c r="A39" s="470" t="s">
        <v>328</v>
      </c>
      <c r="B39" s="471" t="n">
        <f aca="false">SUM(B40:B52)</f>
        <v>80083</v>
      </c>
      <c r="C39" s="472" t="n">
        <f aca="false">SUM(C40:C52)</f>
        <v>75387</v>
      </c>
      <c r="D39" s="473" t="n">
        <f aca="false">SUM(D40:D52)</f>
        <v>192</v>
      </c>
      <c r="E39" s="472" t="n">
        <f aca="false">SUM(E40:E52)</f>
        <v>0</v>
      </c>
      <c r="F39" s="473" t="n">
        <f aca="false">SUM(B39:E39)</f>
        <v>155662</v>
      </c>
      <c r="G39" s="476" t="n">
        <f aca="false">F39/$F$9</f>
        <v>0.140423520411937</v>
      </c>
      <c r="H39" s="471" t="n">
        <f aca="false">SUM(H40:H52)</f>
        <v>69662</v>
      </c>
      <c r="I39" s="472" t="n">
        <f aca="false">SUM(I40:I52)</f>
        <v>64130</v>
      </c>
      <c r="J39" s="473" t="n">
        <f aca="false">SUM(J40:J52)</f>
        <v>77</v>
      </c>
      <c r="K39" s="472" t="n">
        <f aca="false">SUM(K40:K52)</f>
        <v>334</v>
      </c>
      <c r="L39" s="473" t="n">
        <f aca="false">SUM(H39:K39)</f>
        <v>134203</v>
      </c>
      <c r="M39" s="477" t="n">
        <f aca="false">IF(ISERROR(F39/L39-1),"         /0",(F39/L39-1))</f>
        <v>0.159899555151524</v>
      </c>
      <c r="N39" s="471" t="n">
        <f aca="false">SUM(N40:N52)</f>
        <v>701576</v>
      </c>
      <c r="O39" s="472" t="n">
        <f aca="false">SUM(O40:O52)</f>
        <v>683484</v>
      </c>
      <c r="P39" s="473" t="n">
        <f aca="false">SUM(P40:P52)</f>
        <v>1291</v>
      </c>
      <c r="Q39" s="472" t="n">
        <f aca="false">SUM(Q40:Q52)</f>
        <v>71</v>
      </c>
      <c r="R39" s="473" t="n">
        <f aca="false">SUM(N39:Q39)</f>
        <v>1386422</v>
      </c>
      <c r="S39" s="476" t="n">
        <f aca="false">R39/$R$9</f>
        <v>0.136677030322615</v>
      </c>
      <c r="T39" s="471" t="n">
        <f aca="false">SUM(T40:T52)</f>
        <v>625059</v>
      </c>
      <c r="U39" s="472" t="n">
        <f aca="false">SUM(U40:U52)</f>
        <v>601652</v>
      </c>
      <c r="V39" s="473" t="n">
        <f aca="false">SUM(V40:V52)</f>
        <v>567</v>
      </c>
      <c r="W39" s="472" t="n">
        <f aca="false">SUM(W40:W52)</f>
        <v>335</v>
      </c>
      <c r="X39" s="473" t="n">
        <f aca="false">SUM(T39:W39)</f>
        <v>1227613</v>
      </c>
      <c r="Y39" s="489" t="n">
        <f aca="false">IF(ISERROR(R39/X39-1),"         /0",IF(R39/X39&gt;5,"  *  ",(R39/X39-1)))</f>
        <v>0.129364058542879</v>
      </c>
    </row>
    <row r="40" customFormat="false" ht="19.7" hidden="false" customHeight="true" outlineLevel="0" collapsed="false">
      <c r="A40" s="428" t="s">
        <v>117</v>
      </c>
      <c r="B40" s="429" t="n">
        <v>32427</v>
      </c>
      <c r="C40" s="430" t="n">
        <v>37340</v>
      </c>
      <c r="D40" s="431" t="n">
        <v>192</v>
      </c>
      <c r="E40" s="430" t="n">
        <v>0</v>
      </c>
      <c r="F40" s="431" t="n">
        <f aca="false">SUM(B40:E40)</f>
        <v>69959</v>
      </c>
      <c r="G40" s="432" t="n">
        <f aca="false">F40/$F$9</f>
        <v>0.0631103870212302</v>
      </c>
      <c r="H40" s="429" t="n">
        <v>27628</v>
      </c>
      <c r="I40" s="430" t="n">
        <v>29390</v>
      </c>
      <c r="J40" s="431" t="n">
        <v>70</v>
      </c>
      <c r="K40" s="430" t="n">
        <v>334</v>
      </c>
      <c r="L40" s="431" t="n">
        <f aca="false">SUM(H40:K40)</f>
        <v>57422</v>
      </c>
      <c r="M40" s="433" t="n">
        <f aca="false">IF(ISERROR(F40/L40-1),"         /0",(F40/L40-1))</f>
        <v>0.218330953293163</v>
      </c>
      <c r="N40" s="429" t="n">
        <v>320079</v>
      </c>
      <c r="O40" s="430" t="n">
        <v>337782</v>
      </c>
      <c r="P40" s="431" t="n">
        <v>1201</v>
      </c>
      <c r="Q40" s="430" t="n">
        <v>0</v>
      </c>
      <c r="R40" s="431" t="n">
        <f aca="false">SUM(N40:Q40)</f>
        <v>659062</v>
      </c>
      <c r="S40" s="432" t="n">
        <f aca="false">R40/$R$9</f>
        <v>0.0649720193119292</v>
      </c>
      <c r="T40" s="429" t="n">
        <v>274327</v>
      </c>
      <c r="U40" s="430" t="n">
        <v>283172</v>
      </c>
      <c r="V40" s="431" t="n">
        <v>559</v>
      </c>
      <c r="W40" s="430" t="n">
        <v>334</v>
      </c>
      <c r="X40" s="431" t="n">
        <f aca="false">SUM(T40:W40)</f>
        <v>558392</v>
      </c>
      <c r="Y40" s="434" t="n">
        <f aca="false">IF(ISERROR(R40/X40-1),"         /0",IF(R40/X40&gt;5,"  *  ",(R40/X40-1)))</f>
        <v>0.180285534176707</v>
      </c>
    </row>
    <row r="41" customFormat="false" ht="19.7" hidden="false" customHeight="true" outlineLevel="0" collapsed="false">
      <c r="A41" s="435" t="s">
        <v>152</v>
      </c>
      <c r="B41" s="436" t="n">
        <v>13226</v>
      </c>
      <c r="C41" s="437" t="n">
        <v>10921</v>
      </c>
      <c r="D41" s="438" t="n">
        <v>0</v>
      </c>
      <c r="E41" s="437" t="n">
        <v>0</v>
      </c>
      <c r="F41" s="438" t="n">
        <f aca="false">SUM(B41:E41)</f>
        <v>24147</v>
      </c>
      <c r="G41" s="439" t="n">
        <f aca="false">F41/$F$9</f>
        <v>0.0217831374862654</v>
      </c>
      <c r="H41" s="436" t="n">
        <v>13436</v>
      </c>
      <c r="I41" s="437" t="n">
        <v>11192</v>
      </c>
      <c r="J41" s="438"/>
      <c r="K41" s="437"/>
      <c r="L41" s="438" t="n">
        <f aca="false">SUM(H41:K41)</f>
        <v>24628</v>
      </c>
      <c r="M41" s="440" t="n">
        <f aca="false">IF(ISERROR(F41/L41-1),"         /0",(F41/L41-1))</f>
        <v>-0.0195306155595257</v>
      </c>
      <c r="N41" s="436" t="n">
        <v>119201</v>
      </c>
      <c r="O41" s="437" t="n">
        <v>104621</v>
      </c>
      <c r="P41" s="438"/>
      <c r="Q41" s="437"/>
      <c r="R41" s="438" t="n">
        <f aca="false">SUM(N41:Q41)</f>
        <v>223822</v>
      </c>
      <c r="S41" s="439" t="n">
        <f aca="false">R41/$R$9</f>
        <v>0.0220649457963509</v>
      </c>
      <c r="T41" s="436" t="n">
        <v>114165</v>
      </c>
      <c r="U41" s="437" t="n">
        <v>97450</v>
      </c>
      <c r="V41" s="438"/>
      <c r="W41" s="437"/>
      <c r="X41" s="438" t="n">
        <f aca="false">SUM(T41:W41)</f>
        <v>211615</v>
      </c>
      <c r="Y41" s="441" t="n">
        <f aca="false">IF(ISERROR(R41/X41-1),"         /0",IF(R41/X41&gt;5,"  *  ",(R41/X41-1)))</f>
        <v>0.0576849467192779</v>
      </c>
    </row>
    <row r="42" customFormat="false" ht="19.7" hidden="false" customHeight="true" outlineLevel="0" collapsed="false">
      <c r="A42" s="435" t="s">
        <v>159</v>
      </c>
      <c r="B42" s="436" t="n">
        <v>7271</v>
      </c>
      <c r="C42" s="437" t="n">
        <v>6341</v>
      </c>
      <c r="D42" s="438" t="n">
        <v>0</v>
      </c>
      <c r="E42" s="437" t="n">
        <v>0</v>
      </c>
      <c r="F42" s="438" t="n">
        <f aca="false">SUM(B42:E42)</f>
        <v>13612</v>
      </c>
      <c r="G42" s="439" t="n">
        <f aca="false">F42/$F$9</f>
        <v>0.0122794577986104</v>
      </c>
      <c r="H42" s="436" t="n">
        <v>5519</v>
      </c>
      <c r="I42" s="437" t="n">
        <v>5525</v>
      </c>
      <c r="J42" s="438"/>
      <c r="K42" s="437"/>
      <c r="L42" s="438" t="n">
        <f aca="false">SUM(H42:K42)</f>
        <v>11044</v>
      </c>
      <c r="M42" s="440" t="n">
        <f aca="false">IF(ISERROR(F42/L42-1),"         /0",(F42/L42-1))</f>
        <v>0.23252444766389</v>
      </c>
      <c r="N42" s="436" t="n">
        <v>56262</v>
      </c>
      <c r="O42" s="437" t="n">
        <v>53293</v>
      </c>
      <c r="P42" s="438"/>
      <c r="Q42" s="437"/>
      <c r="R42" s="438" t="n">
        <f aca="false">SUM(N42:Q42)</f>
        <v>109555</v>
      </c>
      <c r="S42" s="439" t="n">
        <f aca="false">R42/$R$9</f>
        <v>0.0108002123862678</v>
      </c>
      <c r="T42" s="436" t="n">
        <v>51807</v>
      </c>
      <c r="U42" s="437" t="n">
        <v>52105</v>
      </c>
      <c r="V42" s="438"/>
      <c r="W42" s="437"/>
      <c r="X42" s="438" t="n">
        <f aca="false">SUM(T42:W42)</f>
        <v>103912</v>
      </c>
      <c r="Y42" s="441" t="n">
        <f aca="false">IF(ISERROR(R42/X42-1),"         /0",IF(R42/X42&gt;5,"  *  ",(R42/X42-1)))</f>
        <v>0.054305566248364</v>
      </c>
    </row>
    <row r="43" customFormat="false" ht="19.7" hidden="false" customHeight="true" outlineLevel="0" collapsed="false">
      <c r="A43" s="435" t="s">
        <v>161</v>
      </c>
      <c r="B43" s="436" t="n">
        <v>7868</v>
      </c>
      <c r="C43" s="437" t="n">
        <v>5625</v>
      </c>
      <c r="D43" s="438" t="n">
        <v>0</v>
      </c>
      <c r="E43" s="437" t="n">
        <v>0</v>
      </c>
      <c r="F43" s="438" t="n">
        <f aca="false">SUM(B43:E43)</f>
        <v>13493</v>
      </c>
      <c r="G43" s="439" t="n">
        <f aca="false">F43/$F$9</f>
        <v>0.0121721072639326</v>
      </c>
      <c r="H43" s="436" t="n">
        <v>7639</v>
      </c>
      <c r="I43" s="437" t="n">
        <v>5767</v>
      </c>
      <c r="J43" s="438"/>
      <c r="K43" s="437"/>
      <c r="L43" s="438" t="n">
        <f aca="false">SUM(H43:K43)</f>
        <v>13406</v>
      </c>
      <c r="M43" s="440" t="n">
        <f aca="false">IF(ISERROR(F43/L43-1),"         /0",(F43/L43-1))</f>
        <v>0.00648963150827986</v>
      </c>
      <c r="N43" s="436" t="n">
        <v>68884</v>
      </c>
      <c r="O43" s="437" t="n">
        <v>56935</v>
      </c>
      <c r="P43" s="438"/>
      <c r="Q43" s="437"/>
      <c r="R43" s="438" t="n">
        <f aca="false">SUM(N43:Q43)</f>
        <v>125819</v>
      </c>
      <c r="S43" s="439" t="n">
        <f aca="false">R43/$R$9</f>
        <v>0.0124035591458886</v>
      </c>
      <c r="T43" s="436" t="n">
        <v>64827</v>
      </c>
      <c r="U43" s="437" t="n">
        <v>54408</v>
      </c>
      <c r="V43" s="438"/>
      <c r="W43" s="437"/>
      <c r="X43" s="438" t="n">
        <f aca="false">SUM(T43:W43)</f>
        <v>119235</v>
      </c>
      <c r="Y43" s="441" t="n">
        <f aca="false">IF(ISERROR(R43/X43-1),"         /0",IF(R43/X43&gt;5,"  *  ",(R43/X43-1)))</f>
        <v>0.0552186857885688</v>
      </c>
    </row>
    <row r="44" customFormat="false" ht="19.7" hidden="false" customHeight="true" outlineLevel="0" collapsed="false">
      <c r="A44" s="435" t="s">
        <v>162</v>
      </c>
      <c r="B44" s="436" t="n">
        <v>6141</v>
      </c>
      <c r="C44" s="437" t="n">
        <v>5698</v>
      </c>
      <c r="D44" s="438" t="n">
        <v>0</v>
      </c>
      <c r="E44" s="437" t="n">
        <v>0</v>
      </c>
      <c r="F44" s="438" t="n">
        <f aca="false">SUM(B44:E44)</f>
        <v>11839</v>
      </c>
      <c r="G44" s="439" t="n">
        <f aca="false">F44/$F$9</f>
        <v>0.0106800250424441</v>
      </c>
      <c r="H44" s="436" t="n">
        <v>5690</v>
      </c>
      <c r="I44" s="437" t="n">
        <v>5315</v>
      </c>
      <c r="J44" s="438"/>
      <c r="K44" s="437"/>
      <c r="L44" s="438" t="n">
        <f aca="false">SUM(H44:K44)</f>
        <v>11005</v>
      </c>
      <c r="M44" s="440" t="n">
        <f aca="false">IF(ISERROR(F44/L44-1),"         /0",(F44/L44-1))</f>
        <v>0.0757837346660608</v>
      </c>
      <c r="N44" s="436" t="n">
        <v>46350</v>
      </c>
      <c r="O44" s="437" t="n">
        <v>49958</v>
      </c>
      <c r="P44" s="438"/>
      <c r="Q44" s="437"/>
      <c r="R44" s="438" t="n">
        <f aca="false">SUM(N44:Q44)</f>
        <v>96308</v>
      </c>
      <c r="S44" s="439" t="n">
        <f aca="false">R44/$R$9</f>
        <v>0.00949428921086829</v>
      </c>
      <c r="T44" s="436" t="n">
        <v>47432</v>
      </c>
      <c r="U44" s="437" t="n">
        <v>49905</v>
      </c>
      <c r="V44" s="438"/>
      <c r="W44" s="437"/>
      <c r="X44" s="438" t="n">
        <f aca="false">SUM(T44:W44)</f>
        <v>97337</v>
      </c>
      <c r="Y44" s="441" t="n">
        <f aca="false">IF(ISERROR(R44/X44-1),"         /0",IF(R44/X44&gt;5,"  *  ",(R44/X44-1)))</f>
        <v>-0.0105715195660437</v>
      </c>
    </row>
    <row r="45" customFormat="false" ht="19.7" hidden="false" customHeight="true" outlineLevel="0" collapsed="false">
      <c r="A45" s="435" t="s">
        <v>164</v>
      </c>
      <c r="B45" s="436" t="n">
        <v>4501</v>
      </c>
      <c r="C45" s="437" t="n">
        <v>4350</v>
      </c>
      <c r="D45" s="438" t="n">
        <v>0</v>
      </c>
      <c r="E45" s="437" t="n">
        <v>0</v>
      </c>
      <c r="F45" s="438" t="n">
        <f aca="false">SUM(B45:E45)</f>
        <v>8851</v>
      </c>
      <c r="G45" s="439" t="n">
        <f aca="false">F45/$F$9</f>
        <v>0.00798453430616372</v>
      </c>
      <c r="H45" s="436" t="n">
        <v>3276</v>
      </c>
      <c r="I45" s="437" t="n">
        <v>3030</v>
      </c>
      <c r="J45" s="438"/>
      <c r="K45" s="437"/>
      <c r="L45" s="438" t="n">
        <f aca="false">SUM(H45:K45)</f>
        <v>6306</v>
      </c>
      <c r="M45" s="440" t="n">
        <f aca="false">IF(ISERROR(F45/L45-1),"         /0",(F45/L45-1))</f>
        <v>0.403583888360292</v>
      </c>
      <c r="N45" s="436" t="n">
        <v>35938</v>
      </c>
      <c r="O45" s="437" t="n">
        <v>34344</v>
      </c>
      <c r="P45" s="438"/>
      <c r="Q45" s="437"/>
      <c r="R45" s="438" t="n">
        <f aca="false">SUM(N45:Q45)</f>
        <v>70282</v>
      </c>
      <c r="S45" s="439" t="n">
        <f aca="false">R45/$R$9</f>
        <v>0.00692857949825815</v>
      </c>
      <c r="T45" s="436" t="n">
        <v>30112</v>
      </c>
      <c r="U45" s="437" t="n">
        <v>28714</v>
      </c>
      <c r="V45" s="438"/>
      <c r="W45" s="437"/>
      <c r="X45" s="438" t="n">
        <f aca="false">SUM(T45:W45)</f>
        <v>58826</v>
      </c>
      <c r="Y45" s="441" t="n">
        <f aca="false">IF(ISERROR(R45/X45-1),"         /0",IF(R45/X45&gt;5,"  *  ",(R45/X45-1)))</f>
        <v>0.194743820759528</v>
      </c>
    </row>
    <row r="46" customFormat="false" ht="19.7" hidden="false" customHeight="true" outlineLevel="0" collapsed="false">
      <c r="A46" s="435" t="s">
        <v>144</v>
      </c>
      <c r="B46" s="436" t="n">
        <v>2798</v>
      </c>
      <c r="C46" s="437" t="n">
        <v>1571</v>
      </c>
      <c r="D46" s="438" t="n">
        <v>0</v>
      </c>
      <c r="E46" s="437" t="n">
        <v>0</v>
      </c>
      <c r="F46" s="438" t="n">
        <f aca="false">SUM(B46:E46)</f>
        <v>4369</v>
      </c>
      <c r="G46" s="439" t="n">
        <f aca="false">F46/$F$9</f>
        <v>0.00394129820174323</v>
      </c>
      <c r="H46" s="436" t="n">
        <v>1207</v>
      </c>
      <c r="I46" s="437" t="n">
        <v>684</v>
      </c>
      <c r="J46" s="438"/>
      <c r="K46" s="437"/>
      <c r="L46" s="438" t="n">
        <f aca="false">SUM(H46:K46)</f>
        <v>1891</v>
      </c>
      <c r="M46" s="440" t="n">
        <f aca="false">IF(ISERROR(F46/L46-1),"         /0",(F46/L46-1))</f>
        <v>1.31041776837652</v>
      </c>
      <c r="N46" s="436" t="n">
        <v>16178</v>
      </c>
      <c r="O46" s="437" t="n">
        <v>10890</v>
      </c>
      <c r="P46" s="438"/>
      <c r="Q46" s="437"/>
      <c r="R46" s="438" t="n">
        <f aca="false">SUM(N46:Q46)</f>
        <v>27068</v>
      </c>
      <c r="S46" s="439" t="n">
        <f aca="false">R46/$R$9</f>
        <v>0.00266843274037238</v>
      </c>
      <c r="T46" s="436" t="n">
        <v>9351</v>
      </c>
      <c r="U46" s="437" t="n">
        <v>7258</v>
      </c>
      <c r="V46" s="438"/>
      <c r="W46" s="437"/>
      <c r="X46" s="438" t="n">
        <f aca="false">SUM(T46:W46)</f>
        <v>16609</v>
      </c>
      <c r="Y46" s="441" t="n">
        <f aca="false">IF(ISERROR(R46/X46-1),"         /0",IF(R46/X46&gt;5,"  *  ",(R46/X46-1)))</f>
        <v>0.629718827141911</v>
      </c>
    </row>
    <row r="47" customFormat="false" ht="19.7" hidden="false" customHeight="true" outlineLevel="0" collapsed="false">
      <c r="A47" s="435" t="s">
        <v>154</v>
      </c>
      <c r="B47" s="436" t="n">
        <v>2444</v>
      </c>
      <c r="C47" s="437" t="n">
        <v>1398</v>
      </c>
      <c r="D47" s="438" t="n">
        <v>0</v>
      </c>
      <c r="E47" s="437" t="n">
        <v>0</v>
      </c>
      <c r="F47" s="438" t="n">
        <f aca="false">SUM(B47:E47)</f>
        <v>3842</v>
      </c>
      <c r="G47" s="439" t="n">
        <f aca="false">F47/$F$9</f>
        <v>0.00346588869102712</v>
      </c>
      <c r="H47" s="436" t="n">
        <v>2621</v>
      </c>
      <c r="I47" s="437" t="n">
        <v>1138</v>
      </c>
      <c r="J47" s="438"/>
      <c r="K47" s="437"/>
      <c r="L47" s="438" t="n">
        <f aca="false">SUM(H47:K47)</f>
        <v>3759</v>
      </c>
      <c r="M47" s="440" t="n">
        <f aca="false">IF(ISERROR(F47/L47-1),"         /0",(F47/L47-1))</f>
        <v>0.0220803405160948</v>
      </c>
      <c r="N47" s="436" t="n">
        <v>13619</v>
      </c>
      <c r="O47" s="437" t="n">
        <v>12696</v>
      </c>
      <c r="P47" s="438"/>
      <c r="Q47" s="437"/>
      <c r="R47" s="438" t="n">
        <f aca="false">SUM(N47:Q47)</f>
        <v>26315</v>
      </c>
      <c r="S47" s="439" t="n">
        <f aca="false">R47/$R$9</f>
        <v>0.00259420007251733</v>
      </c>
      <c r="T47" s="436" t="n">
        <v>11329</v>
      </c>
      <c r="U47" s="437" t="n">
        <v>7976</v>
      </c>
      <c r="V47" s="438"/>
      <c r="W47" s="437"/>
      <c r="X47" s="438" t="n">
        <f aca="false">SUM(T47:W47)</f>
        <v>19305</v>
      </c>
      <c r="Y47" s="441" t="n">
        <f aca="false">IF(ISERROR(R47/X47-1),"         /0",IF(R47/X47&gt;5,"  *  ",(R47/X47-1)))</f>
        <v>0.363118363118363</v>
      </c>
    </row>
    <row r="48" customFormat="false" ht="19.7" hidden="false" customHeight="true" outlineLevel="0" collapsed="false">
      <c r="A48" s="435" t="s">
        <v>170</v>
      </c>
      <c r="B48" s="436" t="n">
        <v>1379</v>
      </c>
      <c r="C48" s="437" t="n">
        <v>1494</v>
      </c>
      <c r="D48" s="438" t="n">
        <v>0</v>
      </c>
      <c r="E48" s="437" t="n">
        <v>0</v>
      </c>
      <c r="F48" s="438" t="n">
        <f aca="false">SUM(B48:E48)</f>
        <v>2873</v>
      </c>
      <c r="G48" s="439" t="n">
        <f aca="false">F48/$F$9</f>
        <v>0.00259174862293621</v>
      </c>
      <c r="H48" s="436" t="n">
        <v>639</v>
      </c>
      <c r="I48" s="437" t="n">
        <v>1395</v>
      </c>
      <c r="J48" s="438"/>
      <c r="K48" s="437"/>
      <c r="L48" s="438" t="n">
        <f aca="false">SUM(H48:K48)</f>
        <v>2034</v>
      </c>
      <c r="M48" s="440" t="n">
        <f aca="false">IF(ISERROR(F48/L48-1),"         /0",(F48/L48-1))</f>
        <v>0.412487708947886</v>
      </c>
      <c r="N48" s="436" t="n">
        <v>12990</v>
      </c>
      <c r="O48" s="437" t="n">
        <v>13802</v>
      </c>
      <c r="P48" s="438"/>
      <c r="Q48" s="437"/>
      <c r="R48" s="438" t="n">
        <f aca="false">SUM(N48:Q48)</f>
        <v>26792</v>
      </c>
      <c r="S48" s="439" t="n">
        <f aca="false">R48/$R$9</f>
        <v>0.00264122395374822</v>
      </c>
      <c r="T48" s="436" t="n">
        <v>10455</v>
      </c>
      <c r="U48" s="437" t="n">
        <v>11855</v>
      </c>
      <c r="V48" s="438"/>
      <c r="W48" s="437"/>
      <c r="X48" s="438" t="n">
        <f aca="false">SUM(T48:W48)</f>
        <v>22310</v>
      </c>
      <c r="Y48" s="441" t="n">
        <f aca="false">IF(ISERROR(R48/X48-1),"         /0",IF(R48/X48&gt;5,"  *  ",(R48/X48-1)))</f>
        <v>0.200896458987001</v>
      </c>
    </row>
    <row r="49" customFormat="false" ht="19.7" hidden="false" customHeight="true" outlineLevel="0" collapsed="false">
      <c r="A49" s="435" t="s">
        <v>166</v>
      </c>
      <c r="B49" s="436" t="n">
        <v>553</v>
      </c>
      <c r="C49" s="437" t="n">
        <v>208</v>
      </c>
      <c r="D49" s="438" t="n">
        <v>0</v>
      </c>
      <c r="E49" s="437" t="n">
        <v>0</v>
      </c>
      <c r="F49" s="438" t="n">
        <f aca="false">SUM(B49:E49)</f>
        <v>761</v>
      </c>
      <c r="G49" s="439" t="n">
        <f aca="false">F49/$F$9</f>
        <v>0.000686502158738063</v>
      </c>
      <c r="H49" s="436" t="n">
        <v>359</v>
      </c>
      <c r="I49" s="437" t="n">
        <v>52</v>
      </c>
      <c r="J49" s="438"/>
      <c r="K49" s="437"/>
      <c r="L49" s="438" t="n">
        <f aca="false">SUM(H49:K49)</f>
        <v>411</v>
      </c>
      <c r="M49" s="440" t="n">
        <f aca="false">IF(ISERROR(F49/L49-1),"         /0",(F49/L49-1))</f>
        <v>0.851581508515815</v>
      </c>
      <c r="N49" s="436" t="n">
        <v>2989</v>
      </c>
      <c r="O49" s="437" t="n">
        <v>3797</v>
      </c>
      <c r="P49" s="438"/>
      <c r="Q49" s="437"/>
      <c r="R49" s="438" t="n">
        <f aca="false">SUM(N49:Q49)</f>
        <v>6786</v>
      </c>
      <c r="S49" s="439" t="n">
        <f aca="false">R49/$R$9</f>
        <v>0.000668981253737511</v>
      </c>
      <c r="T49" s="436" t="n">
        <v>1314</v>
      </c>
      <c r="U49" s="437" t="n">
        <v>858</v>
      </c>
      <c r="V49" s="438"/>
      <c r="W49" s="437"/>
      <c r="X49" s="438" t="n">
        <f aca="false">SUM(T49:W49)</f>
        <v>2172</v>
      </c>
      <c r="Y49" s="441" t="n">
        <f aca="false">IF(ISERROR(R49/X49-1),"         /0",IF(R49/X49&gt;5,"  *  ",(R49/X49-1)))</f>
        <v>2.12430939226519</v>
      </c>
    </row>
    <row r="50" customFormat="false" ht="19.7" hidden="false" customHeight="true" outlineLevel="0" collapsed="false">
      <c r="A50" s="435" t="s">
        <v>147</v>
      </c>
      <c r="B50" s="436" t="n">
        <v>525</v>
      </c>
      <c r="C50" s="437" t="n">
        <v>225</v>
      </c>
      <c r="D50" s="438" t="n">
        <v>0</v>
      </c>
      <c r="E50" s="437" t="n">
        <v>0</v>
      </c>
      <c r="F50" s="438" t="n">
        <f aca="false">SUM(B50:E50)</f>
        <v>750</v>
      </c>
      <c r="G50" s="439" t="n">
        <f aca="false">F50/$F$9</f>
        <v>0.000676579000070364</v>
      </c>
      <c r="H50" s="436" t="n">
        <v>392</v>
      </c>
      <c r="I50" s="437" t="n">
        <v>182</v>
      </c>
      <c r="J50" s="438"/>
      <c r="K50" s="437"/>
      <c r="L50" s="438" t="n">
        <f aca="false">SUM(H50:K50)</f>
        <v>574</v>
      </c>
      <c r="M50" s="440" t="n">
        <f aca="false">IF(ISERROR(F50/L50-1),"         /0",(F50/L50-1))</f>
        <v>0.306620209059233</v>
      </c>
      <c r="N50" s="436" t="n">
        <v>2035</v>
      </c>
      <c r="O50" s="437" t="n">
        <v>1856</v>
      </c>
      <c r="P50" s="438"/>
      <c r="Q50" s="437"/>
      <c r="R50" s="438" t="n">
        <f aca="false">SUM(N50:Q50)</f>
        <v>3891</v>
      </c>
      <c r="S50" s="439" t="n">
        <f aca="false">R50/$R$9</f>
        <v>0.000383584741864524</v>
      </c>
      <c r="T50" s="436" t="n">
        <v>2160</v>
      </c>
      <c r="U50" s="437" t="n">
        <v>1501</v>
      </c>
      <c r="V50" s="438"/>
      <c r="W50" s="437"/>
      <c r="X50" s="438" t="n">
        <f aca="false">SUM(T50:W50)</f>
        <v>3661</v>
      </c>
      <c r="Y50" s="441" t="n">
        <f aca="false">IF(ISERROR(R50/X50-1),"         /0",IF(R50/X50&gt;5,"  *  ",(R50/X50-1)))</f>
        <v>0.0628243649276155</v>
      </c>
    </row>
    <row r="51" customFormat="false" ht="19.7" hidden="false" customHeight="true" outlineLevel="0" collapsed="false">
      <c r="A51" s="435" t="s">
        <v>163</v>
      </c>
      <c r="B51" s="436" t="n">
        <v>452</v>
      </c>
      <c r="C51" s="437" t="n">
        <v>18</v>
      </c>
      <c r="D51" s="438" t="n">
        <v>0</v>
      </c>
      <c r="E51" s="437" t="n">
        <v>0</v>
      </c>
      <c r="F51" s="438" t="n">
        <f aca="false">SUM(B51:E51)</f>
        <v>470</v>
      </c>
      <c r="G51" s="439" t="n">
        <f aca="false">F51/$F$9</f>
        <v>0.000423989506710762</v>
      </c>
      <c r="H51" s="436" t="n">
        <v>984</v>
      </c>
      <c r="I51" s="437" t="n">
        <v>205</v>
      </c>
      <c r="J51" s="438"/>
      <c r="K51" s="437"/>
      <c r="L51" s="438" t="n">
        <f aca="false">SUM(H51:K51)</f>
        <v>1189</v>
      </c>
      <c r="M51" s="440" t="n">
        <f aca="false">IF(ISERROR(F51/L51-1),"         /0",(F51/L51-1))</f>
        <v>-0.60470984020185</v>
      </c>
      <c r="N51" s="436" t="n">
        <v>3547</v>
      </c>
      <c r="O51" s="437" t="n">
        <v>515</v>
      </c>
      <c r="P51" s="438"/>
      <c r="Q51" s="437"/>
      <c r="R51" s="438" t="n">
        <f aca="false">SUM(N51:Q51)</f>
        <v>4062</v>
      </c>
      <c r="S51" s="439" t="n">
        <f aca="false">R51/$R$9</f>
        <v>0.000400442359664275</v>
      </c>
      <c r="T51" s="436" t="n">
        <v>5397</v>
      </c>
      <c r="U51" s="437" t="n">
        <v>4107</v>
      </c>
      <c r="V51" s="438"/>
      <c r="W51" s="437"/>
      <c r="X51" s="438" t="n">
        <f aca="false">SUM(T51:W51)</f>
        <v>9504</v>
      </c>
      <c r="Y51" s="441" t="n">
        <f aca="false">IF(ISERROR(R51/X51-1),"         /0",IF(R51/X51&gt;5,"  *  ",(R51/X51-1)))</f>
        <v>-0.57260101010101</v>
      </c>
    </row>
    <row r="52" customFormat="false" ht="19.7" hidden="false" customHeight="true" outlineLevel="0" collapsed="false">
      <c r="A52" s="442" t="s">
        <v>127</v>
      </c>
      <c r="B52" s="443" t="n">
        <v>498</v>
      </c>
      <c r="C52" s="444" t="n">
        <v>198</v>
      </c>
      <c r="D52" s="445" t="n">
        <v>0</v>
      </c>
      <c r="E52" s="444" t="n">
        <v>0</v>
      </c>
      <c r="F52" s="445" t="n">
        <f aca="false">SUM(B52:E52)</f>
        <v>696</v>
      </c>
      <c r="G52" s="446" t="n">
        <f aca="false">F52/$F$9</f>
        <v>0.000627865312065298</v>
      </c>
      <c r="H52" s="443" t="n">
        <v>272</v>
      </c>
      <c r="I52" s="444" t="n">
        <v>255</v>
      </c>
      <c r="J52" s="445" t="n">
        <v>7</v>
      </c>
      <c r="K52" s="444" t="n">
        <v>0</v>
      </c>
      <c r="L52" s="445" t="n">
        <f aca="false">SUM(H52:K52)</f>
        <v>534</v>
      </c>
      <c r="M52" s="447" t="n">
        <f aca="false">IF(ISERROR(F52/L52-1),"         /0",(F52/L52-1))</f>
        <v>0.303370786516854</v>
      </c>
      <c r="N52" s="443" t="n">
        <v>3504</v>
      </c>
      <c r="O52" s="444" t="n">
        <v>2995</v>
      </c>
      <c r="P52" s="445" t="n">
        <v>90</v>
      </c>
      <c r="Q52" s="444" t="n">
        <v>71</v>
      </c>
      <c r="R52" s="445" t="n">
        <f aca="false">SUM(N52:Q52)</f>
        <v>6660</v>
      </c>
      <c r="S52" s="446" t="n">
        <f aca="false">R52/$R$9</f>
        <v>0.000656559851148221</v>
      </c>
      <c r="T52" s="443" t="n">
        <v>2383</v>
      </c>
      <c r="U52" s="444" t="n">
        <v>2343</v>
      </c>
      <c r="V52" s="445" t="n">
        <v>8</v>
      </c>
      <c r="W52" s="444" t="n">
        <v>1</v>
      </c>
      <c r="X52" s="445" t="n">
        <f aca="false">SUM(T52:W52)</f>
        <v>4735</v>
      </c>
      <c r="Y52" s="448" t="n">
        <f aca="false">IF(ISERROR(R52/X52-1),"         /0",IF(R52/X52&gt;5,"  *  ",(R52/X52-1)))</f>
        <v>0.406546990496304</v>
      </c>
    </row>
    <row r="53" s="479" customFormat="true" ht="19.7" hidden="false" customHeight="true" outlineLevel="0" collapsed="false">
      <c r="A53" s="470" t="s">
        <v>346</v>
      </c>
      <c r="B53" s="471" t="n">
        <f aca="false">SUM(B54:B65)</f>
        <v>157971</v>
      </c>
      <c r="C53" s="472" t="n">
        <f aca="false">SUM(C54:C65)</f>
        <v>151783</v>
      </c>
      <c r="D53" s="473" t="n">
        <f aca="false">SUM(D54:D65)</f>
        <v>1721</v>
      </c>
      <c r="E53" s="472" t="n">
        <f aca="false">SUM(E54:E65)</f>
        <v>2013</v>
      </c>
      <c r="F53" s="473" t="n">
        <f aca="false">SUM(B53:E53)</f>
        <v>313488</v>
      </c>
      <c r="G53" s="476" t="n">
        <f aca="false">F53/$F$9</f>
        <v>0.282799196765411</v>
      </c>
      <c r="H53" s="471" t="n">
        <f aca="false">SUM(H54:H65)</f>
        <v>151182</v>
      </c>
      <c r="I53" s="472" t="n">
        <f aca="false">SUM(I54:I65)</f>
        <v>145335</v>
      </c>
      <c r="J53" s="473" t="n">
        <f aca="false">SUM(J54:J65)</f>
        <v>136</v>
      </c>
      <c r="K53" s="472" t="n">
        <f aca="false">SUM(K54:K65)</f>
        <v>427</v>
      </c>
      <c r="L53" s="473" t="n">
        <f aca="false">SUM(H53:K53)</f>
        <v>297080</v>
      </c>
      <c r="M53" s="477" t="n">
        <f aca="false">IF(ISERROR(F53/L53-1),"         /0",(F53/L53-1))</f>
        <v>0.0552309142318568</v>
      </c>
      <c r="N53" s="471" t="n">
        <f aca="false">SUM(N54:N65)</f>
        <v>1480874</v>
      </c>
      <c r="O53" s="472" t="n">
        <f aca="false">SUM(O54:O65)</f>
        <v>1424022</v>
      </c>
      <c r="P53" s="473" t="n">
        <f aca="false">SUM(P54:P65)</f>
        <v>11906</v>
      </c>
      <c r="Q53" s="472" t="n">
        <f aca="false">SUM(Q54:Q65)</f>
        <v>13017</v>
      </c>
      <c r="R53" s="473" t="n">
        <f aca="false">SUM(N53:Q53)</f>
        <v>2929819</v>
      </c>
      <c r="S53" s="476" t="n">
        <f aca="false">R53/$R$9</f>
        <v>0.288829058037722</v>
      </c>
      <c r="T53" s="471" t="n">
        <f aca="false">SUM(T54:T65)</f>
        <v>1354110</v>
      </c>
      <c r="U53" s="472" t="n">
        <f aca="false">SUM(U54:U65)</f>
        <v>1310734</v>
      </c>
      <c r="V53" s="473" t="n">
        <f aca="false">SUM(V54:V65)</f>
        <v>3304</v>
      </c>
      <c r="W53" s="472" t="n">
        <f aca="false">SUM(W54:W65)</f>
        <v>3248</v>
      </c>
      <c r="X53" s="473" t="n">
        <f aca="false">SUM(T53:W53)</f>
        <v>2671396</v>
      </c>
      <c r="Y53" s="489" t="n">
        <f aca="false">IF(ISERROR(R53/X53-1),"         /0",IF(R53/X53&gt;5,"  *  ",(R53/X53-1)))</f>
        <v>0.0967370618208607</v>
      </c>
    </row>
    <row r="54" s="452" customFormat="true" ht="19.7" hidden="false" customHeight="true" outlineLevel="0" collapsed="false">
      <c r="A54" s="428" t="s">
        <v>122</v>
      </c>
      <c r="B54" s="429" t="n">
        <v>76621</v>
      </c>
      <c r="C54" s="430" t="n">
        <v>70619</v>
      </c>
      <c r="D54" s="431" t="n">
        <v>0</v>
      </c>
      <c r="E54" s="430" t="n">
        <v>0</v>
      </c>
      <c r="F54" s="431" t="n">
        <f aca="false">SUM(B54:E54)</f>
        <v>147240</v>
      </c>
      <c r="G54" s="432" t="n">
        <f aca="false">F54/$F$9</f>
        <v>0.132825989293814</v>
      </c>
      <c r="H54" s="429" t="n">
        <v>71791</v>
      </c>
      <c r="I54" s="430" t="n">
        <v>66873</v>
      </c>
      <c r="J54" s="431"/>
      <c r="K54" s="430"/>
      <c r="L54" s="431" t="n">
        <f aca="false">SUM(H54:K54)</f>
        <v>138664</v>
      </c>
      <c r="M54" s="433" t="n">
        <f aca="false">IF(ISERROR(F54/L54-1),"         /0",(F54/L54-1))</f>
        <v>0.0618473432181388</v>
      </c>
      <c r="N54" s="429" t="n">
        <v>698920</v>
      </c>
      <c r="O54" s="430" t="n">
        <v>656528</v>
      </c>
      <c r="P54" s="431" t="n">
        <v>180</v>
      </c>
      <c r="Q54" s="430" t="n">
        <v>295</v>
      </c>
      <c r="R54" s="431" t="n">
        <f aca="false">SUM(N54:Q54)</f>
        <v>1355923</v>
      </c>
      <c r="S54" s="432" t="n">
        <f aca="false">R54/$R$9</f>
        <v>0.133670360818085</v>
      </c>
      <c r="T54" s="449" t="n">
        <v>608920</v>
      </c>
      <c r="U54" s="430" t="n">
        <v>576735</v>
      </c>
      <c r="V54" s="431" t="n">
        <v>141</v>
      </c>
      <c r="W54" s="430" t="n">
        <v>139</v>
      </c>
      <c r="X54" s="431" t="n">
        <f aca="false">SUM(T54:W54)</f>
        <v>1185935</v>
      </c>
      <c r="Y54" s="434" t="n">
        <f aca="false">IF(ISERROR(R54/X54-1),"         /0",IF(R54/X54&gt;5,"  *  ",(R54/X54-1)))</f>
        <v>0.14333669214586</v>
      </c>
    </row>
    <row r="55" s="452" customFormat="true" ht="19.7" hidden="false" customHeight="true" outlineLevel="0" collapsed="false">
      <c r="A55" s="435" t="s">
        <v>117</v>
      </c>
      <c r="B55" s="436" t="n">
        <v>29510</v>
      </c>
      <c r="C55" s="437" t="n">
        <v>30787</v>
      </c>
      <c r="D55" s="438" t="n">
        <v>1706</v>
      </c>
      <c r="E55" s="437" t="n">
        <v>2007</v>
      </c>
      <c r="F55" s="438" t="n">
        <f aca="false">SUM(B55:E55)</f>
        <v>64010</v>
      </c>
      <c r="G55" s="439" t="n">
        <f aca="false">F55/$F$9</f>
        <v>0.057743762392672</v>
      </c>
      <c r="H55" s="436" t="n">
        <v>19446</v>
      </c>
      <c r="I55" s="437" t="n">
        <v>19220</v>
      </c>
      <c r="J55" s="438" t="n">
        <v>78</v>
      </c>
      <c r="K55" s="437" t="n">
        <v>81</v>
      </c>
      <c r="L55" s="438" t="n">
        <f aca="false">SUM(H55:K55)</f>
        <v>38825</v>
      </c>
      <c r="M55" s="440" t="n">
        <f aca="false">IF(ISERROR(F55/L55-1),"         /0",(F55/L55-1))</f>
        <v>0.6486799742434</v>
      </c>
      <c r="N55" s="436" t="n">
        <v>272190</v>
      </c>
      <c r="O55" s="437" t="n">
        <v>271859</v>
      </c>
      <c r="P55" s="438" t="n">
        <v>5945</v>
      </c>
      <c r="Q55" s="437" t="n">
        <v>7389</v>
      </c>
      <c r="R55" s="438" t="n">
        <f aca="false">SUM(N55:Q55)</f>
        <v>557383</v>
      </c>
      <c r="S55" s="439" t="n">
        <f aca="false">R55/$R$9</f>
        <v>0.0549482431700524</v>
      </c>
      <c r="T55" s="450" t="n">
        <v>219336</v>
      </c>
      <c r="U55" s="437" t="n">
        <v>216732</v>
      </c>
      <c r="V55" s="438" t="n">
        <v>2028</v>
      </c>
      <c r="W55" s="437" t="n">
        <v>1839</v>
      </c>
      <c r="X55" s="438" t="n">
        <f aca="false">SUM(T55:W55)</f>
        <v>439935</v>
      </c>
      <c r="Y55" s="441" t="n">
        <f aca="false">IF(ISERROR(R55/X55-1),"         /0",IF(R55/X55&gt;5,"  *  ",(R55/X55-1)))</f>
        <v>0.266966710991396</v>
      </c>
    </row>
    <row r="56" s="452" customFormat="true" ht="19.7" hidden="false" customHeight="true" outlineLevel="0" collapsed="false">
      <c r="A56" s="435" t="s">
        <v>147</v>
      </c>
      <c r="B56" s="436" t="n">
        <v>11683</v>
      </c>
      <c r="C56" s="437" t="n">
        <v>11769</v>
      </c>
      <c r="D56" s="438" t="n">
        <v>0</v>
      </c>
      <c r="E56" s="437" t="n">
        <v>0</v>
      </c>
      <c r="F56" s="438" t="n">
        <f aca="false">SUM(B56:E56)</f>
        <v>23452</v>
      </c>
      <c r="G56" s="439" t="n">
        <f aca="false">F56/$F$9</f>
        <v>0.0211561742795336</v>
      </c>
      <c r="H56" s="436" t="n">
        <v>10638</v>
      </c>
      <c r="I56" s="437" t="n">
        <v>11637</v>
      </c>
      <c r="J56" s="438"/>
      <c r="K56" s="437"/>
      <c r="L56" s="438" t="n">
        <f aca="false">SUM(H56:K56)</f>
        <v>22275</v>
      </c>
      <c r="M56" s="440" t="n">
        <f aca="false">IF(ISERROR(F56/L56-1),"         /0",(F56/L56-1))</f>
        <v>0.0528395061728395</v>
      </c>
      <c r="N56" s="436" t="n">
        <v>98400</v>
      </c>
      <c r="O56" s="437" t="n">
        <v>99393</v>
      </c>
      <c r="P56" s="438"/>
      <c r="Q56" s="437"/>
      <c r="R56" s="438" t="n">
        <f aca="false">SUM(N56:Q56)</f>
        <v>197793</v>
      </c>
      <c r="S56" s="439" t="n">
        <f aca="false">R56/$R$9</f>
        <v>0.0194989403360601</v>
      </c>
      <c r="T56" s="450" t="n">
        <v>81730</v>
      </c>
      <c r="U56" s="437" t="n">
        <v>85697</v>
      </c>
      <c r="V56" s="438"/>
      <c r="W56" s="437"/>
      <c r="X56" s="438" t="n">
        <f aca="false">SUM(T56:W56)</f>
        <v>167427</v>
      </c>
      <c r="Y56" s="441" t="n">
        <f aca="false">IF(ISERROR(R56/X56-1),"         /0",IF(R56/X56&gt;5,"  *  ",(R56/X56-1)))</f>
        <v>0.181368596462936</v>
      </c>
    </row>
    <row r="57" s="452" customFormat="true" ht="19.7" hidden="false" customHeight="true" outlineLevel="0" collapsed="false">
      <c r="A57" s="435" t="s">
        <v>155</v>
      </c>
      <c r="B57" s="436" t="n">
        <v>10609</v>
      </c>
      <c r="C57" s="437" t="n">
        <v>10035</v>
      </c>
      <c r="D57" s="438" t="n">
        <v>0</v>
      </c>
      <c r="E57" s="437" t="n">
        <v>0</v>
      </c>
      <c r="F57" s="438" t="n">
        <f aca="false">SUM(B57:E57)</f>
        <v>20644</v>
      </c>
      <c r="G57" s="439" t="n">
        <f aca="false">F57/$F$9</f>
        <v>0.0186230625032701</v>
      </c>
      <c r="H57" s="436" t="n">
        <v>10110</v>
      </c>
      <c r="I57" s="437" t="n">
        <v>9399</v>
      </c>
      <c r="J57" s="438"/>
      <c r="K57" s="437"/>
      <c r="L57" s="438" t="n">
        <f aca="false">SUM(H57:K57)</f>
        <v>19509</v>
      </c>
      <c r="M57" s="440" t="n">
        <f aca="false">IF(ISERROR(F57/L57-1),"         /0",(F57/L57-1))</f>
        <v>0.0581782766928085</v>
      </c>
      <c r="N57" s="436" t="n">
        <v>92713</v>
      </c>
      <c r="O57" s="437" t="n">
        <v>88857</v>
      </c>
      <c r="P57" s="438" t="n">
        <v>2881</v>
      </c>
      <c r="Q57" s="437" t="n">
        <v>2845</v>
      </c>
      <c r="R57" s="438" t="n">
        <f aca="false">SUM(N57:Q57)</f>
        <v>187296</v>
      </c>
      <c r="S57" s="439" t="n">
        <f aca="false">R57/$R$9</f>
        <v>0.0184641192012999</v>
      </c>
      <c r="T57" s="450" t="n">
        <v>82912</v>
      </c>
      <c r="U57" s="437" t="n">
        <v>80011</v>
      </c>
      <c r="V57" s="438" t="n">
        <v>696</v>
      </c>
      <c r="W57" s="437" t="n">
        <v>687</v>
      </c>
      <c r="X57" s="438" t="n">
        <f aca="false">SUM(T57:W57)</f>
        <v>164306</v>
      </c>
      <c r="Y57" s="441" t="n">
        <f aca="false">IF(ISERROR(R57/X57-1),"         /0",IF(R57/X57&gt;5,"  *  ",(R57/X57-1)))</f>
        <v>0.139921853127701</v>
      </c>
    </row>
    <row r="58" s="452" customFormat="true" ht="19.7" hidden="false" customHeight="true" outlineLevel="0" collapsed="false">
      <c r="A58" s="435" t="s">
        <v>157</v>
      </c>
      <c r="B58" s="436" t="n">
        <v>7929</v>
      </c>
      <c r="C58" s="437" t="n">
        <v>7877</v>
      </c>
      <c r="D58" s="438" t="n">
        <v>0</v>
      </c>
      <c r="E58" s="437" t="n">
        <v>0</v>
      </c>
      <c r="F58" s="438" t="n">
        <f aca="false">SUM(B58:E58)</f>
        <v>15806</v>
      </c>
      <c r="G58" s="439" t="n">
        <f aca="false">F58/$F$9</f>
        <v>0.0142586769001496</v>
      </c>
      <c r="H58" s="436" t="n">
        <v>7906</v>
      </c>
      <c r="I58" s="437" t="n">
        <v>8332</v>
      </c>
      <c r="J58" s="438"/>
      <c r="K58" s="437"/>
      <c r="L58" s="438" t="n">
        <f aca="false">SUM(H58:K58)</f>
        <v>16238</v>
      </c>
      <c r="M58" s="440" t="n">
        <f aca="false">IF(ISERROR(F58/L58-1),"         /0",(F58/L58-1))</f>
        <v>-0.0266042616085724</v>
      </c>
      <c r="N58" s="436" t="n">
        <v>82675</v>
      </c>
      <c r="O58" s="437" t="n">
        <v>80176</v>
      </c>
      <c r="P58" s="438" t="n">
        <v>386</v>
      </c>
      <c r="Q58" s="437" t="n">
        <v>476</v>
      </c>
      <c r="R58" s="438" t="n">
        <f aca="false">SUM(N58:Q58)</f>
        <v>163713</v>
      </c>
      <c r="S58" s="439" t="n">
        <f aca="false">R58/$R$9</f>
        <v>0.0161392466833376</v>
      </c>
      <c r="T58" s="450" t="n">
        <v>75001</v>
      </c>
      <c r="U58" s="437" t="n">
        <v>72587</v>
      </c>
      <c r="V58" s="438" t="n">
        <v>0</v>
      </c>
      <c r="W58" s="437" t="n">
        <v>0</v>
      </c>
      <c r="X58" s="438" t="n">
        <f aca="false">SUM(T58:W58)</f>
        <v>147588</v>
      </c>
      <c r="Y58" s="441" t="n">
        <f aca="false">IF(ISERROR(R58/X58-1),"         /0",IF(R58/X58&gt;5,"  *  ",(R58/X58-1)))</f>
        <v>0.109256850150419</v>
      </c>
    </row>
    <row r="59" s="452" customFormat="true" ht="19.7" hidden="false" customHeight="true" outlineLevel="0" collapsed="false">
      <c r="A59" s="435" t="s">
        <v>153</v>
      </c>
      <c r="B59" s="436" t="n">
        <v>5887</v>
      </c>
      <c r="C59" s="437" t="n">
        <v>5476</v>
      </c>
      <c r="D59" s="438" t="n">
        <v>0</v>
      </c>
      <c r="E59" s="437" t="n">
        <v>0</v>
      </c>
      <c r="F59" s="438" t="n">
        <f aca="false">SUM(B59:E59)</f>
        <v>11363</v>
      </c>
      <c r="G59" s="439" t="n">
        <f aca="false">F59/$F$9</f>
        <v>0.0102506229037327</v>
      </c>
      <c r="H59" s="436" t="n">
        <v>5563</v>
      </c>
      <c r="I59" s="437" t="n">
        <v>4989</v>
      </c>
      <c r="J59" s="438"/>
      <c r="K59" s="437"/>
      <c r="L59" s="438" t="n">
        <f aca="false">SUM(H59:K59)</f>
        <v>10552</v>
      </c>
      <c r="M59" s="440" t="n">
        <f aca="false">IF(ISERROR(F59/L59-1),"         /0",(F59/L59-1))</f>
        <v>0.0768574677786202</v>
      </c>
      <c r="N59" s="436" t="n">
        <v>53127</v>
      </c>
      <c r="O59" s="437" t="n">
        <v>48032</v>
      </c>
      <c r="P59" s="438"/>
      <c r="Q59" s="437"/>
      <c r="R59" s="438" t="n">
        <f aca="false">SUM(N59:Q59)</f>
        <v>101159</v>
      </c>
      <c r="S59" s="439" t="n">
        <f aca="false">R59/$R$9</f>
        <v>0.00997251321055599</v>
      </c>
      <c r="T59" s="450" t="n">
        <v>45069</v>
      </c>
      <c r="U59" s="437" t="n">
        <v>42202</v>
      </c>
      <c r="V59" s="438"/>
      <c r="W59" s="437"/>
      <c r="X59" s="438" t="n">
        <f aca="false">SUM(T59:W59)</f>
        <v>87271</v>
      </c>
      <c r="Y59" s="441" t="n">
        <f aca="false">IF(ISERROR(R59/X59-1),"         /0",IF(R59/X59&gt;5,"  *  ",(R59/X59-1)))</f>
        <v>0.159136482909558</v>
      </c>
    </row>
    <row r="60" s="452" customFormat="true" ht="19.7" hidden="false" customHeight="true" outlineLevel="0" collapsed="false">
      <c r="A60" s="435" t="s">
        <v>143</v>
      </c>
      <c r="B60" s="436" t="n">
        <v>5851</v>
      </c>
      <c r="C60" s="437" t="n">
        <v>5229</v>
      </c>
      <c r="D60" s="438" t="n">
        <v>0</v>
      </c>
      <c r="E60" s="437" t="n">
        <v>0</v>
      </c>
      <c r="F60" s="438" t="n">
        <f aca="false">SUM(B60:E60)</f>
        <v>11080</v>
      </c>
      <c r="G60" s="439" t="n">
        <f aca="false">F60/$F$9</f>
        <v>0.00999532709437285</v>
      </c>
      <c r="H60" s="436" t="n">
        <v>10401</v>
      </c>
      <c r="I60" s="437" t="n">
        <v>9345</v>
      </c>
      <c r="J60" s="438"/>
      <c r="K60" s="437"/>
      <c r="L60" s="438" t="n">
        <f aca="false">SUM(H60:K60)</f>
        <v>19746</v>
      </c>
      <c r="M60" s="440" t="n">
        <f aca="false">IF(ISERROR(F60/L60-1),"         /0",(F60/L60-1))</f>
        <v>-0.438873695938418</v>
      </c>
      <c r="N60" s="436" t="n">
        <v>70933</v>
      </c>
      <c r="O60" s="437" t="n">
        <v>68037</v>
      </c>
      <c r="P60" s="438"/>
      <c r="Q60" s="437"/>
      <c r="R60" s="438" t="n">
        <f aca="false">SUM(N60:Q60)</f>
        <v>138970</v>
      </c>
      <c r="S60" s="439" t="n">
        <f aca="false">R60/$R$9</f>
        <v>0.0137000183955057</v>
      </c>
      <c r="T60" s="450" t="n">
        <v>90434</v>
      </c>
      <c r="U60" s="437" t="n">
        <v>86593</v>
      </c>
      <c r="V60" s="438"/>
      <c r="W60" s="437"/>
      <c r="X60" s="438" t="n">
        <f aca="false">SUM(T60:W60)</f>
        <v>177027</v>
      </c>
      <c r="Y60" s="441" t="n">
        <f aca="false">IF(ISERROR(R60/X60-1),"         /0",IF(R60/X60&gt;5,"  *  ",(R60/X60-1)))</f>
        <v>-0.214978506103589</v>
      </c>
    </row>
    <row r="61" s="452" customFormat="true" ht="19.7" hidden="false" customHeight="true" outlineLevel="0" collapsed="false">
      <c r="A61" s="435" t="s">
        <v>156</v>
      </c>
      <c r="B61" s="436" t="n">
        <v>4747</v>
      </c>
      <c r="C61" s="437" t="n">
        <v>4653</v>
      </c>
      <c r="D61" s="438" t="n">
        <v>0</v>
      </c>
      <c r="E61" s="437" t="n">
        <v>0</v>
      </c>
      <c r="F61" s="438" t="n">
        <f aca="false">SUM(B61:E61)</f>
        <v>9400</v>
      </c>
      <c r="G61" s="439" t="n">
        <f aca="false">F61/$F$9</f>
        <v>0.00847979013421523</v>
      </c>
      <c r="H61" s="436" t="n">
        <v>6671</v>
      </c>
      <c r="I61" s="437" t="n">
        <v>6853</v>
      </c>
      <c r="J61" s="438" t="n">
        <v>7</v>
      </c>
      <c r="K61" s="437" t="n">
        <v>287</v>
      </c>
      <c r="L61" s="438" t="n">
        <f aca="false">SUM(H61:K61)</f>
        <v>13818</v>
      </c>
      <c r="M61" s="440" t="n">
        <f aca="false">IF(ISERROR(F61/L61-1),"         /0",(F61/L61-1))</f>
        <v>-0.319727891156463</v>
      </c>
      <c r="N61" s="436" t="n">
        <v>44613</v>
      </c>
      <c r="O61" s="437" t="n">
        <v>41279</v>
      </c>
      <c r="P61" s="438" t="n">
        <v>147</v>
      </c>
      <c r="Q61" s="437" t="n">
        <v>145</v>
      </c>
      <c r="R61" s="438" t="n">
        <f aca="false">SUM(N61:Q61)</f>
        <v>86184</v>
      </c>
      <c r="S61" s="439" t="n">
        <f aca="false">R61/$R$9</f>
        <v>0.00849623937107481</v>
      </c>
      <c r="T61" s="450" t="n">
        <v>59828</v>
      </c>
      <c r="U61" s="437" t="n">
        <v>56894</v>
      </c>
      <c r="V61" s="438" t="n">
        <v>125</v>
      </c>
      <c r="W61" s="437" t="n">
        <v>287</v>
      </c>
      <c r="X61" s="438" t="n">
        <f aca="false">SUM(T61:W61)</f>
        <v>117134</v>
      </c>
      <c r="Y61" s="441" t="n">
        <f aca="false">IF(ISERROR(R61/X61-1),"         /0",IF(R61/X61&gt;5,"  *  ",(R61/X61-1)))</f>
        <v>-0.264227295234518</v>
      </c>
    </row>
    <row r="62" s="452" customFormat="true" ht="19.7" hidden="false" customHeight="true" outlineLevel="0" collapsed="false">
      <c r="A62" s="435" t="s">
        <v>118</v>
      </c>
      <c r="B62" s="436" t="n">
        <v>2723</v>
      </c>
      <c r="C62" s="437" t="n">
        <v>2331</v>
      </c>
      <c r="D62" s="438" t="n">
        <v>0</v>
      </c>
      <c r="E62" s="437" t="n">
        <v>0</v>
      </c>
      <c r="F62" s="438" t="n">
        <f aca="false">SUM(B62:E62)</f>
        <v>5054</v>
      </c>
      <c r="G62" s="439" t="n">
        <f aca="false">F62/$F$9</f>
        <v>0.00455924035514083</v>
      </c>
      <c r="H62" s="436" t="n">
        <v>3325</v>
      </c>
      <c r="I62" s="437" t="n">
        <v>3323</v>
      </c>
      <c r="J62" s="438"/>
      <c r="K62" s="437"/>
      <c r="L62" s="438" t="n">
        <f aca="false">SUM(H62:K62)</f>
        <v>6648</v>
      </c>
      <c r="M62" s="440" t="n">
        <f aca="false">IF(ISERROR(F62/L62-1),"         /0",(F62/L62-1))</f>
        <v>-0.239771359807461</v>
      </c>
      <c r="N62" s="436" t="n">
        <v>29998</v>
      </c>
      <c r="O62" s="437" t="n">
        <v>29496</v>
      </c>
      <c r="P62" s="438" t="n">
        <v>529</v>
      </c>
      <c r="Q62" s="437" t="n">
        <v>566</v>
      </c>
      <c r="R62" s="438" t="n">
        <f aca="false">SUM(N62:Q62)</f>
        <v>60589</v>
      </c>
      <c r="S62" s="439" t="n">
        <f aca="false">R62/$R$9</f>
        <v>0.00597301874192486</v>
      </c>
      <c r="T62" s="450" t="n">
        <v>32765</v>
      </c>
      <c r="U62" s="437" t="n">
        <v>35079</v>
      </c>
      <c r="V62" s="438"/>
      <c r="W62" s="437"/>
      <c r="X62" s="438" t="n">
        <f aca="false">SUM(T62:W62)</f>
        <v>67844</v>
      </c>
      <c r="Y62" s="441" t="n">
        <f aca="false">IF(ISERROR(R62/X62-1),"         /0",IF(R62/X62&gt;5,"  *  ",(R62/X62-1)))</f>
        <v>-0.106936501385532</v>
      </c>
    </row>
    <row r="63" s="452" customFormat="true" ht="19.7" hidden="false" customHeight="true" outlineLevel="0" collapsed="false">
      <c r="A63" s="435" t="s">
        <v>169</v>
      </c>
      <c r="B63" s="436" t="n">
        <v>2175</v>
      </c>
      <c r="C63" s="437" t="n">
        <v>2059</v>
      </c>
      <c r="D63" s="438" t="n">
        <v>0</v>
      </c>
      <c r="E63" s="437" t="n">
        <v>0</v>
      </c>
      <c r="F63" s="438" t="n">
        <f aca="false">SUM(B63:E63)</f>
        <v>4234</v>
      </c>
      <c r="G63" s="439" t="n">
        <f aca="false">F63/$F$9</f>
        <v>0.00381951398173056</v>
      </c>
      <c r="H63" s="436" t="n">
        <v>2375</v>
      </c>
      <c r="I63" s="437" t="n">
        <v>2483</v>
      </c>
      <c r="J63" s="438"/>
      <c r="K63" s="437"/>
      <c r="L63" s="438" t="n">
        <f aca="false">SUM(H63:K63)</f>
        <v>4858</v>
      </c>
      <c r="M63" s="440" t="n">
        <f aca="false">IF(ISERROR(F63/L63-1),"         /0",(F63/L63-1))</f>
        <v>-0.128447920955126</v>
      </c>
      <c r="N63" s="436" t="n">
        <v>22272</v>
      </c>
      <c r="O63" s="437" t="n">
        <v>22020</v>
      </c>
      <c r="P63" s="438" t="n">
        <v>1445</v>
      </c>
      <c r="Q63" s="437" t="n">
        <v>926</v>
      </c>
      <c r="R63" s="438" t="n">
        <f aca="false">SUM(N63:Q63)</f>
        <v>46663</v>
      </c>
      <c r="S63" s="439" t="n">
        <f aca="false">R63/$R$9</f>
        <v>0.00460015800812754</v>
      </c>
      <c r="T63" s="450" t="n">
        <v>24506</v>
      </c>
      <c r="U63" s="437" t="n">
        <v>25585</v>
      </c>
      <c r="V63" s="438" t="n">
        <v>0</v>
      </c>
      <c r="W63" s="437" t="n">
        <v>35</v>
      </c>
      <c r="X63" s="438" t="n">
        <f aca="false">SUM(T63:W63)</f>
        <v>50126</v>
      </c>
      <c r="Y63" s="441" t="n">
        <f aca="false">IF(ISERROR(R63/X63-1),"         /0",IF(R63/X63&gt;5,"  *  ",(R63/X63-1)))</f>
        <v>-0.0690859035231217</v>
      </c>
    </row>
    <row r="64" s="452" customFormat="true" ht="19.7" hidden="false" customHeight="true" outlineLevel="0" collapsed="false">
      <c r="A64" s="435" t="s">
        <v>144</v>
      </c>
      <c r="B64" s="436" t="n">
        <v>169</v>
      </c>
      <c r="C64" s="437" t="n">
        <v>673</v>
      </c>
      <c r="D64" s="438" t="n">
        <v>0</v>
      </c>
      <c r="E64" s="437" t="n">
        <v>0</v>
      </c>
      <c r="F64" s="438" t="n">
        <f aca="false">SUM(B64:E64)</f>
        <v>842</v>
      </c>
      <c r="G64" s="439" t="n">
        <f aca="false">F64/$F$9</f>
        <v>0.000759572690745662</v>
      </c>
      <c r="H64" s="436" t="n">
        <v>345</v>
      </c>
      <c r="I64" s="437" t="n">
        <v>333</v>
      </c>
      <c r="J64" s="438"/>
      <c r="K64" s="437"/>
      <c r="L64" s="438" t="n">
        <f aca="false">SUM(H64:K64)</f>
        <v>678</v>
      </c>
      <c r="M64" s="440" t="n">
        <f aca="false">IF(ISERROR(F64/L64-1),"         /0",(F64/L64-1))</f>
        <v>0.24188790560472</v>
      </c>
      <c r="N64" s="436" t="n">
        <v>3024</v>
      </c>
      <c r="O64" s="437" t="n">
        <v>3712</v>
      </c>
      <c r="P64" s="438"/>
      <c r="Q64" s="437"/>
      <c r="R64" s="438" t="n">
        <f aca="false">SUM(N64:Q64)</f>
        <v>6736</v>
      </c>
      <c r="S64" s="439" t="n">
        <f aca="false">R64/$R$9</f>
        <v>0.000664052125725888</v>
      </c>
      <c r="T64" s="450" t="n">
        <v>2813</v>
      </c>
      <c r="U64" s="437" t="n">
        <v>3149</v>
      </c>
      <c r="V64" s="438"/>
      <c r="W64" s="437"/>
      <c r="X64" s="438" t="n">
        <f aca="false">SUM(T64:W64)</f>
        <v>5962</v>
      </c>
      <c r="Y64" s="441" t="n">
        <f aca="false">IF(ISERROR(R64/X64-1),"         /0",IF(R64/X64&gt;5,"  *  ",(R64/X64-1)))</f>
        <v>0.129822207312982</v>
      </c>
    </row>
    <row r="65" s="452" customFormat="true" ht="19.7" hidden="false" customHeight="true" outlineLevel="0" collapsed="false">
      <c r="A65" s="435" t="s">
        <v>127</v>
      </c>
      <c r="B65" s="436" t="n">
        <v>67</v>
      </c>
      <c r="C65" s="437" t="n">
        <v>275</v>
      </c>
      <c r="D65" s="438" t="n">
        <v>15</v>
      </c>
      <c r="E65" s="437" t="n">
        <v>6</v>
      </c>
      <c r="F65" s="438" t="n">
        <f aca="false">SUM(B65:E65)</f>
        <v>363</v>
      </c>
      <c r="G65" s="439" t="n">
        <f aca="false">F65/$F$9</f>
        <v>0.000327464236034056</v>
      </c>
      <c r="H65" s="436" t="n">
        <v>2611</v>
      </c>
      <c r="I65" s="437" t="n">
        <v>2548</v>
      </c>
      <c r="J65" s="438" t="n">
        <v>51</v>
      </c>
      <c r="K65" s="437" t="n">
        <v>59</v>
      </c>
      <c r="L65" s="438" t="n">
        <f aca="false">SUM(H65:K65)</f>
        <v>5269</v>
      </c>
      <c r="M65" s="440" t="n">
        <f aca="false">IF(ISERROR(F65/L65-1),"         /0",(F65/L65-1))</f>
        <v>-0.931106471816284</v>
      </c>
      <c r="N65" s="436" t="n">
        <v>12009</v>
      </c>
      <c r="O65" s="437" t="n">
        <v>14633</v>
      </c>
      <c r="P65" s="438" t="n">
        <v>393</v>
      </c>
      <c r="Q65" s="437" t="n">
        <v>375</v>
      </c>
      <c r="R65" s="438" t="n">
        <f aca="false">SUM(N65:Q65)</f>
        <v>27410</v>
      </c>
      <c r="S65" s="439" t="n">
        <f aca="false">R65/$R$9</f>
        <v>0.00270214797597188</v>
      </c>
      <c r="T65" s="450" t="n">
        <v>30796</v>
      </c>
      <c r="U65" s="437" t="n">
        <v>29470</v>
      </c>
      <c r="V65" s="438" t="n">
        <v>314</v>
      </c>
      <c r="W65" s="437" t="n">
        <v>261</v>
      </c>
      <c r="X65" s="438" t="n">
        <f aca="false">SUM(T65:W65)</f>
        <v>60841</v>
      </c>
      <c r="Y65" s="441" t="n">
        <f aca="false">IF(ISERROR(R65/X65-1),"         /0",IF(R65/X65&gt;5,"  *  ",(R65/X65-1)))</f>
        <v>-0.549481435216384</v>
      </c>
    </row>
    <row r="66" s="479" customFormat="true" ht="19.7" hidden="false" customHeight="true" outlineLevel="0" collapsed="false">
      <c r="A66" s="470" t="s">
        <v>378</v>
      </c>
      <c r="B66" s="471" t="n">
        <f aca="false">SUM(B67:B76)</f>
        <v>15506</v>
      </c>
      <c r="C66" s="472" t="n">
        <f aca="false">SUM(C67:C76)</f>
        <v>15570</v>
      </c>
      <c r="D66" s="473" t="n">
        <f aca="false">SUM(D67:D76)</f>
        <v>157</v>
      </c>
      <c r="E66" s="472" t="n">
        <f aca="false">SUM(E67:E76)</f>
        <v>108</v>
      </c>
      <c r="F66" s="473" t="n">
        <f aca="false">SUM(B66:E66)</f>
        <v>31341</v>
      </c>
      <c r="G66" s="476" t="n">
        <f aca="false">F66/$F$9</f>
        <v>0.0282728832549404</v>
      </c>
      <c r="H66" s="471" t="n">
        <f aca="false">SUM(H67:H76)</f>
        <v>11513</v>
      </c>
      <c r="I66" s="472" t="n">
        <f aca="false">SUM(I67:I76)</f>
        <v>10673</v>
      </c>
      <c r="J66" s="473" t="n">
        <f aca="false">SUM(J67:J76)</f>
        <v>82</v>
      </c>
      <c r="K66" s="472" t="n">
        <f aca="false">SUM(K67:K76)</f>
        <v>38</v>
      </c>
      <c r="L66" s="473" t="n">
        <f aca="false">SUM(H66:K66)</f>
        <v>22306</v>
      </c>
      <c r="M66" s="477" t="n">
        <f aca="false">IF(ISERROR(F66/L66-1),"         /0",(F66/L66-1))</f>
        <v>0.405047969156281</v>
      </c>
      <c r="N66" s="471" t="n">
        <f aca="false">SUM(N67:N76)</f>
        <v>136561</v>
      </c>
      <c r="O66" s="472" t="n">
        <f aca="false">SUM(O67:O76)</f>
        <v>140119</v>
      </c>
      <c r="P66" s="473" t="n">
        <f aca="false">SUM(P67:P76)</f>
        <v>4746</v>
      </c>
      <c r="Q66" s="472" t="n">
        <f aca="false">SUM(Q67:Q76)</f>
        <v>5081</v>
      </c>
      <c r="R66" s="473" t="n">
        <f aca="false">SUM(N66:Q66)</f>
        <v>286507</v>
      </c>
      <c r="S66" s="476" t="n">
        <f aca="false">R66/$R$9</f>
        <v>0.028244593584523</v>
      </c>
      <c r="T66" s="471" t="n">
        <f aca="false">SUM(T67:T76)</f>
        <v>118738</v>
      </c>
      <c r="U66" s="472" t="n">
        <f aca="false">SUM(U67:U76)</f>
        <v>121090</v>
      </c>
      <c r="V66" s="473" t="n">
        <f aca="false">SUM(V67:V76)</f>
        <v>2402</v>
      </c>
      <c r="W66" s="472" t="n">
        <f aca="false">SUM(W67:W76)</f>
        <v>2384</v>
      </c>
      <c r="X66" s="473" t="n">
        <f aca="false">SUM(T66:W66)</f>
        <v>244614</v>
      </c>
      <c r="Y66" s="489" t="n">
        <f aca="false">IF(ISERROR(R66/X66-1),"         /0",IF(R66/X66&gt;5,"  *  ",(R66/X66-1)))</f>
        <v>0.171261661229529</v>
      </c>
    </row>
    <row r="67" customFormat="false" ht="19.7" hidden="false" customHeight="true" outlineLevel="0" collapsed="false">
      <c r="A67" s="428" t="s">
        <v>143</v>
      </c>
      <c r="B67" s="429" t="n">
        <v>9068</v>
      </c>
      <c r="C67" s="430" t="n">
        <v>9142</v>
      </c>
      <c r="D67" s="431" t="n">
        <v>0</v>
      </c>
      <c r="E67" s="430" t="n">
        <v>0</v>
      </c>
      <c r="F67" s="431" t="n">
        <f aca="false">SUM(B67:E67)</f>
        <v>18210</v>
      </c>
      <c r="G67" s="432" t="n">
        <f aca="false">F67/$F$9</f>
        <v>0.0164273381217084</v>
      </c>
      <c r="H67" s="429" t="n">
        <v>2852</v>
      </c>
      <c r="I67" s="430" t="n">
        <v>2655</v>
      </c>
      <c r="J67" s="431"/>
      <c r="K67" s="430"/>
      <c r="L67" s="431" t="n">
        <f aca="false">SUM(H67:K67)</f>
        <v>5507</v>
      </c>
      <c r="M67" s="433" t="n">
        <f aca="false">IF(ISERROR(F67/L67-1),"         /0",(F67/L67-1))</f>
        <v>2.30670056291992</v>
      </c>
      <c r="N67" s="429" t="n">
        <v>44293</v>
      </c>
      <c r="O67" s="430" t="n">
        <v>44209</v>
      </c>
      <c r="P67" s="431"/>
      <c r="Q67" s="430" t="n">
        <v>116</v>
      </c>
      <c r="R67" s="431" t="n">
        <f aca="false">SUM(N67:Q67)</f>
        <v>88618</v>
      </c>
      <c r="S67" s="432" t="n">
        <f aca="false">R67/$R$9</f>
        <v>0.00873618932268063</v>
      </c>
      <c r="T67" s="449" t="n">
        <v>20797</v>
      </c>
      <c r="U67" s="430" t="n">
        <v>20648</v>
      </c>
      <c r="V67" s="431"/>
      <c r="W67" s="430"/>
      <c r="X67" s="431" t="n">
        <f aca="false">SUM(T67:W67)</f>
        <v>41445</v>
      </c>
      <c r="Y67" s="434" t="n">
        <f aca="false">IF(ISERROR(R67/X67-1),"         /0",IF(R67/X67&gt;5,"  *  ",(R67/X67-1)))</f>
        <v>1.13820726263723</v>
      </c>
    </row>
    <row r="68" customFormat="false" ht="19.7" hidden="false" customHeight="true" outlineLevel="0" collapsed="false">
      <c r="A68" s="435" t="s">
        <v>117</v>
      </c>
      <c r="B68" s="436" t="n">
        <v>1796</v>
      </c>
      <c r="C68" s="437" t="n">
        <v>2252</v>
      </c>
      <c r="D68" s="438" t="n">
        <v>10</v>
      </c>
      <c r="E68" s="437" t="n">
        <v>0</v>
      </c>
      <c r="F68" s="438" t="n">
        <f aca="false">SUM(B68:E68)</f>
        <v>4058</v>
      </c>
      <c r="G68" s="439" t="n">
        <f aca="false">F68/$F$9</f>
        <v>0.00366074344304738</v>
      </c>
      <c r="H68" s="436" t="n">
        <v>4354</v>
      </c>
      <c r="I68" s="437" t="n">
        <v>4516</v>
      </c>
      <c r="J68" s="438" t="n">
        <v>4</v>
      </c>
      <c r="K68" s="437" t="n">
        <v>0</v>
      </c>
      <c r="L68" s="438" t="n">
        <f aca="false">SUM(H68:K68)</f>
        <v>8874</v>
      </c>
      <c r="M68" s="440" t="n">
        <f aca="false">IF(ISERROR(F68/L68-1),"         /0",(F68/L68-1))</f>
        <v>-0.542709037638044</v>
      </c>
      <c r="N68" s="436" t="n">
        <v>48293</v>
      </c>
      <c r="O68" s="437" t="n">
        <v>51345</v>
      </c>
      <c r="P68" s="438" t="n">
        <v>1609</v>
      </c>
      <c r="Q68" s="437" t="n">
        <v>1743</v>
      </c>
      <c r="R68" s="438" t="n">
        <f aca="false">SUM(N68:Q68)</f>
        <v>102990</v>
      </c>
      <c r="S68" s="439" t="n">
        <f aca="false">R68/$R$9</f>
        <v>0.0101530178783416</v>
      </c>
      <c r="T68" s="450" t="n">
        <v>51606</v>
      </c>
      <c r="U68" s="437" t="n">
        <v>55671</v>
      </c>
      <c r="V68" s="438" t="n">
        <v>1974</v>
      </c>
      <c r="W68" s="437" t="n">
        <v>2068</v>
      </c>
      <c r="X68" s="438" t="n">
        <f aca="false">SUM(T68:W68)</f>
        <v>111319</v>
      </c>
      <c r="Y68" s="441" t="n">
        <f aca="false">IF(ISERROR(R68/X68-1),"         /0",IF(R68/X68&gt;5,"  *  ",(R68/X68-1)))</f>
        <v>-0.0748210098904949</v>
      </c>
    </row>
    <row r="69" customFormat="false" ht="19.7" hidden="false" customHeight="true" outlineLevel="0" collapsed="false">
      <c r="A69" s="435" t="s">
        <v>122</v>
      </c>
      <c r="B69" s="436" t="n">
        <v>1553</v>
      </c>
      <c r="C69" s="437" t="n">
        <v>1408</v>
      </c>
      <c r="D69" s="438" t="n">
        <v>0</v>
      </c>
      <c r="E69" s="437" t="n">
        <v>0</v>
      </c>
      <c r="F69" s="438" t="n">
        <f aca="false">SUM(B69:E69)</f>
        <v>2961</v>
      </c>
      <c r="G69" s="439" t="n">
        <f aca="false">F69/$F$9</f>
        <v>0.0026711338922778</v>
      </c>
      <c r="H69" s="436" t="n">
        <v>839</v>
      </c>
      <c r="I69" s="437" t="n">
        <v>770</v>
      </c>
      <c r="J69" s="438"/>
      <c r="K69" s="437"/>
      <c r="L69" s="438" t="n">
        <f aca="false">SUM(H69:K69)</f>
        <v>1609</v>
      </c>
      <c r="M69" s="440" t="n">
        <f aca="false">IF(ISERROR(F69/L69-1),"         /0",(F69/L69-1))</f>
        <v>0.840273461777502</v>
      </c>
      <c r="N69" s="436" t="n">
        <v>18651</v>
      </c>
      <c r="O69" s="437" t="n">
        <v>18682</v>
      </c>
      <c r="P69" s="438"/>
      <c r="Q69" s="437"/>
      <c r="R69" s="438" t="n">
        <f aca="false">SUM(N69:Q69)</f>
        <v>37333</v>
      </c>
      <c r="S69" s="439" t="n">
        <f aca="false">R69/$R$9</f>
        <v>0.00368038272115864</v>
      </c>
      <c r="T69" s="450" t="n">
        <v>17102</v>
      </c>
      <c r="U69" s="437" t="n">
        <v>17560</v>
      </c>
      <c r="V69" s="438"/>
      <c r="W69" s="437"/>
      <c r="X69" s="438" t="n">
        <f aca="false">SUM(T69:W69)</f>
        <v>34662</v>
      </c>
      <c r="Y69" s="441" t="n">
        <f aca="false">IF(ISERROR(R69/X69-1),"         /0",IF(R69/X69&gt;5,"  *  ",(R69/X69-1)))</f>
        <v>0.0770584501759852</v>
      </c>
    </row>
    <row r="70" customFormat="false" ht="19.7" hidden="false" customHeight="true" outlineLevel="0" collapsed="false">
      <c r="A70" s="435" t="s">
        <v>118</v>
      </c>
      <c r="B70" s="436" t="n">
        <v>997</v>
      </c>
      <c r="C70" s="437" t="n">
        <v>1207</v>
      </c>
      <c r="D70" s="438" t="n">
        <v>0</v>
      </c>
      <c r="E70" s="437" t="n">
        <v>0</v>
      </c>
      <c r="F70" s="438" t="n">
        <f aca="false">SUM(B70:E70)</f>
        <v>2204</v>
      </c>
      <c r="G70" s="439" t="n">
        <f aca="false">F70/$F$9</f>
        <v>0.00198824015487344</v>
      </c>
      <c r="H70" s="436" t="n">
        <v>1113</v>
      </c>
      <c r="I70" s="437" t="n">
        <v>1067</v>
      </c>
      <c r="J70" s="438"/>
      <c r="K70" s="437"/>
      <c r="L70" s="438" t="n">
        <f aca="false">SUM(H70:K70)</f>
        <v>2180</v>
      </c>
      <c r="M70" s="440" t="n">
        <f aca="false">IF(ISERROR(F70/L70-1),"         /0",(F70/L70-1))</f>
        <v>0.0110091743119265</v>
      </c>
      <c r="N70" s="436" t="n">
        <v>10509</v>
      </c>
      <c r="O70" s="437" t="n">
        <v>11144</v>
      </c>
      <c r="P70" s="438"/>
      <c r="Q70" s="437"/>
      <c r="R70" s="438" t="n">
        <f aca="false">SUM(N70:Q70)</f>
        <v>21653</v>
      </c>
      <c r="S70" s="439" t="n">
        <f aca="false">R70/$R$9</f>
        <v>0.00213460817671358</v>
      </c>
      <c r="T70" s="450" t="n">
        <v>10391</v>
      </c>
      <c r="U70" s="437" t="n">
        <v>10416</v>
      </c>
      <c r="V70" s="438"/>
      <c r="W70" s="437"/>
      <c r="X70" s="438" t="n">
        <f aca="false">SUM(T70:W70)</f>
        <v>20807</v>
      </c>
      <c r="Y70" s="441" t="n">
        <f aca="false">IF(ISERROR(R70/X70-1),"         /0",IF(R70/X70&gt;5,"  *  ",(R70/X70-1)))</f>
        <v>0.0406593934733504</v>
      </c>
    </row>
    <row r="71" customFormat="false" ht="19.7" hidden="false" customHeight="true" outlineLevel="0" collapsed="false">
      <c r="A71" s="435" t="s">
        <v>156</v>
      </c>
      <c r="B71" s="436" t="n">
        <v>375</v>
      </c>
      <c r="C71" s="437" t="n">
        <v>430</v>
      </c>
      <c r="D71" s="438" t="n">
        <v>0</v>
      </c>
      <c r="E71" s="437" t="n">
        <v>0</v>
      </c>
      <c r="F71" s="438" t="n">
        <f aca="false">SUM(B71:E71)</f>
        <v>805</v>
      </c>
      <c r="G71" s="439" t="n">
        <f aca="false">F71/$F$9</f>
        <v>0.000726194793408858</v>
      </c>
      <c r="H71" s="436" t="n">
        <v>154</v>
      </c>
      <c r="I71" s="437" t="n">
        <v>159</v>
      </c>
      <c r="J71" s="438"/>
      <c r="K71" s="437"/>
      <c r="L71" s="438" t="n">
        <f aca="false">SUM(H71:K71)</f>
        <v>313</v>
      </c>
      <c r="M71" s="440" t="n">
        <f aca="false">IF(ISERROR(F71/L71-1),"         /0",(F71/L71-1))</f>
        <v>1.57188498402556</v>
      </c>
      <c r="N71" s="436" t="n">
        <v>1439</v>
      </c>
      <c r="O71" s="437" t="n">
        <v>2509</v>
      </c>
      <c r="P71" s="438"/>
      <c r="Q71" s="437"/>
      <c r="R71" s="438" t="n">
        <f aca="false">SUM(N71:Q71)</f>
        <v>3948</v>
      </c>
      <c r="S71" s="439" t="n">
        <f aca="false">R71/$R$9</f>
        <v>0.000389203947797774</v>
      </c>
      <c r="T71" s="450" t="n">
        <v>1466</v>
      </c>
      <c r="U71" s="437" t="n">
        <v>1917</v>
      </c>
      <c r="V71" s="438"/>
      <c r="W71" s="437"/>
      <c r="X71" s="438" t="n">
        <f aca="false">SUM(T71:W71)</f>
        <v>3383</v>
      </c>
      <c r="Y71" s="441" t="n">
        <f aca="false">IF(ISERROR(R71/X71-1),"         /0",IF(R71/X71&gt;5,"  *  ",(R71/X71-1)))</f>
        <v>0.167011528229382</v>
      </c>
    </row>
    <row r="72" customFormat="false" ht="19.7" hidden="false" customHeight="true" outlineLevel="0" collapsed="false">
      <c r="A72" s="435" t="s">
        <v>162</v>
      </c>
      <c r="B72" s="436" t="n">
        <v>436</v>
      </c>
      <c r="C72" s="437" t="n">
        <v>239</v>
      </c>
      <c r="D72" s="438" t="n">
        <v>0</v>
      </c>
      <c r="E72" s="437" t="n">
        <v>0</v>
      </c>
      <c r="F72" s="438" t="n">
        <f aca="false">SUM(B72:E72)</f>
        <v>675</v>
      </c>
      <c r="G72" s="439" t="n">
        <f aca="false">F72/$F$9</f>
        <v>0.000608921100063328</v>
      </c>
      <c r="H72" s="436" t="n">
        <v>296</v>
      </c>
      <c r="I72" s="437" t="n">
        <v>258</v>
      </c>
      <c r="J72" s="438"/>
      <c r="K72" s="437"/>
      <c r="L72" s="438" t="n">
        <f aca="false">SUM(H72:K72)</f>
        <v>554</v>
      </c>
      <c r="M72" s="440" t="n">
        <f aca="false">IF(ISERROR(F72/L72-1),"         /0",(F72/L72-1))</f>
        <v>0.21841155234657</v>
      </c>
      <c r="N72" s="436" t="n">
        <v>2752</v>
      </c>
      <c r="O72" s="437" t="n">
        <v>2760</v>
      </c>
      <c r="P72" s="438"/>
      <c r="Q72" s="437"/>
      <c r="R72" s="438" t="n">
        <f aca="false">SUM(N72:Q72)</f>
        <v>5512</v>
      </c>
      <c r="S72" s="439" t="n">
        <f aca="false">R72/$R$9</f>
        <v>0.00054338707200135</v>
      </c>
      <c r="T72" s="450" t="n">
        <v>2309</v>
      </c>
      <c r="U72" s="437" t="n">
        <v>2303</v>
      </c>
      <c r="V72" s="438"/>
      <c r="W72" s="437"/>
      <c r="X72" s="438" t="n">
        <f aca="false">SUM(T72:W72)</f>
        <v>4612</v>
      </c>
      <c r="Y72" s="441" t="n">
        <f aca="false">IF(ISERROR(R72/X72-1),"         /0",IF(R72/X72&gt;5,"  *  ",(R72/X72-1)))</f>
        <v>0.195143104943625</v>
      </c>
    </row>
    <row r="73" customFormat="false" ht="19.7" hidden="false" customHeight="true" outlineLevel="0" collapsed="false">
      <c r="A73" s="435" t="s">
        <v>161</v>
      </c>
      <c r="B73" s="436" t="n">
        <v>274</v>
      </c>
      <c r="C73" s="437" t="n">
        <v>233</v>
      </c>
      <c r="D73" s="438" t="n">
        <v>0</v>
      </c>
      <c r="E73" s="437" t="n">
        <v>0</v>
      </c>
      <c r="F73" s="438" t="n">
        <f aca="false">SUM(B73:E73)</f>
        <v>507</v>
      </c>
      <c r="G73" s="439" t="n">
        <f aca="false">F73/$F$9</f>
        <v>0.000457367404047566</v>
      </c>
      <c r="H73" s="436" t="n">
        <v>412</v>
      </c>
      <c r="I73" s="437" t="n">
        <v>270</v>
      </c>
      <c r="J73" s="438"/>
      <c r="K73" s="437"/>
      <c r="L73" s="438" t="n">
        <f aca="false">SUM(H73:K73)</f>
        <v>682</v>
      </c>
      <c r="M73" s="440" t="n">
        <f aca="false">IF(ISERROR(F73/L73-1),"         /0",(F73/L73-1))</f>
        <v>-0.256598240469208</v>
      </c>
      <c r="N73" s="436" t="n">
        <v>2403</v>
      </c>
      <c r="O73" s="437" t="n">
        <v>1941</v>
      </c>
      <c r="P73" s="438"/>
      <c r="Q73" s="437"/>
      <c r="R73" s="438" t="n">
        <f aca="false">SUM(N73:Q73)</f>
        <v>4344</v>
      </c>
      <c r="S73" s="439" t="n">
        <f aca="false">R73/$R$9</f>
        <v>0.00042824264164983</v>
      </c>
      <c r="T73" s="450" t="n">
        <v>3089</v>
      </c>
      <c r="U73" s="437" t="n">
        <v>2469</v>
      </c>
      <c r="V73" s="438"/>
      <c r="W73" s="437"/>
      <c r="X73" s="438" t="n">
        <f aca="false">SUM(T73:W73)</f>
        <v>5558</v>
      </c>
      <c r="Y73" s="441" t="n">
        <f aca="false">IF(ISERROR(R73/X73-1),"         /0",IF(R73/X73&gt;5,"  *  ",(R73/X73-1)))</f>
        <v>-0.218423893486866</v>
      </c>
    </row>
    <row r="74" customFormat="false" ht="19.7" hidden="false" customHeight="true" outlineLevel="0" collapsed="false">
      <c r="A74" s="435" t="s">
        <v>153</v>
      </c>
      <c r="B74" s="436" t="n">
        <v>278</v>
      </c>
      <c r="C74" s="437" t="n">
        <v>141</v>
      </c>
      <c r="D74" s="438" t="n">
        <v>0</v>
      </c>
      <c r="E74" s="437" t="n">
        <v>0</v>
      </c>
      <c r="F74" s="438" t="n">
        <f aca="false">SUM(B74:E74)</f>
        <v>419</v>
      </c>
      <c r="G74" s="439" t="n">
        <f aca="false">F74/$F$9</f>
        <v>0.000377982134705977</v>
      </c>
      <c r="H74" s="436" t="n">
        <v>229</v>
      </c>
      <c r="I74" s="437" t="n">
        <v>246</v>
      </c>
      <c r="J74" s="438"/>
      <c r="K74" s="437"/>
      <c r="L74" s="438" t="n">
        <f aca="false">SUM(H74:K74)</f>
        <v>475</v>
      </c>
      <c r="M74" s="440" t="n">
        <f aca="false">IF(ISERROR(F74/L74-1),"         /0",(F74/L74-1))</f>
        <v>-0.117894736842105</v>
      </c>
      <c r="N74" s="436" t="n">
        <v>2188</v>
      </c>
      <c r="O74" s="437" t="n">
        <v>1766</v>
      </c>
      <c r="P74" s="438"/>
      <c r="Q74" s="437"/>
      <c r="R74" s="438" t="n">
        <f aca="false">SUM(N74:Q74)</f>
        <v>3954</v>
      </c>
      <c r="S74" s="439" t="n">
        <f aca="false">R74/$R$9</f>
        <v>0.000389795443159169</v>
      </c>
      <c r="T74" s="450" t="n">
        <v>2634</v>
      </c>
      <c r="U74" s="437" t="n">
        <v>2150</v>
      </c>
      <c r="V74" s="438"/>
      <c r="W74" s="437"/>
      <c r="X74" s="438" t="n">
        <f aca="false">SUM(T74:W74)</f>
        <v>4784</v>
      </c>
      <c r="Y74" s="441" t="n">
        <f aca="false">IF(ISERROR(R74/X74-1),"         /0",IF(R74/X74&gt;5,"  *  ",(R74/X74-1)))</f>
        <v>-0.173494983277592</v>
      </c>
    </row>
    <row r="75" customFormat="false" ht="19.7" hidden="false" customHeight="true" outlineLevel="0" collapsed="false">
      <c r="A75" s="435" t="s">
        <v>154</v>
      </c>
      <c r="B75" s="436" t="n">
        <v>276</v>
      </c>
      <c r="C75" s="437" t="n">
        <v>130</v>
      </c>
      <c r="D75" s="438" t="n">
        <v>0</v>
      </c>
      <c r="E75" s="437" t="n">
        <v>0</v>
      </c>
      <c r="F75" s="438" t="n">
        <f aca="false">SUM(B75:E75)</f>
        <v>406</v>
      </c>
      <c r="G75" s="439" t="n">
        <f aca="false">F75/$F$9</f>
        <v>0.000366254765371424</v>
      </c>
      <c r="H75" s="436" t="n">
        <v>229</v>
      </c>
      <c r="I75" s="437" t="n">
        <v>74</v>
      </c>
      <c r="J75" s="438"/>
      <c r="K75" s="437"/>
      <c r="L75" s="438" t="n">
        <f aca="false">SUM(H75:K75)</f>
        <v>303</v>
      </c>
      <c r="M75" s="440" t="n">
        <f aca="false">IF(ISERROR(F75/L75-1),"         /0",(F75/L75-1))</f>
        <v>0.33993399339934</v>
      </c>
      <c r="N75" s="436" t="n">
        <v>1101</v>
      </c>
      <c r="O75" s="437" t="n">
        <v>758</v>
      </c>
      <c r="P75" s="438"/>
      <c r="Q75" s="437"/>
      <c r="R75" s="438" t="n">
        <f aca="false">SUM(N75:Q75)</f>
        <v>1859</v>
      </c>
      <c r="S75" s="439" t="n">
        <f aca="false">R75/$R$9</f>
        <v>0.000183264979472154</v>
      </c>
      <c r="T75" s="450" t="n">
        <v>860</v>
      </c>
      <c r="U75" s="437" t="n">
        <v>424</v>
      </c>
      <c r="V75" s="438"/>
      <c r="W75" s="437"/>
      <c r="X75" s="438" t="n">
        <f aca="false">SUM(T75:W75)</f>
        <v>1284</v>
      </c>
      <c r="Y75" s="441" t="n">
        <f aca="false">IF(ISERROR(R75/X75-1),"         /0",IF(R75/X75&gt;5,"  *  ",(R75/X75-1)))</f>
        <v>0.447819314641745</v>
      </c>
    </row>
    <row r="76" customFormat="false" ht="19.7" hidden="false" customHeight="true" outlineLevel="0" collapsed="false">
      <c r="A76" s="435" t="s">
        <v>127</v>
      </c>
      <c r="B76" s="436" t="n">
        <v>453</v>
      </c>
      <c r="C76" s="437" t="n">
        <v>388</v>
      </c>
      <c r="D76" s="438" t="n">
        <v>147</v>
      </c>
      <c r="E76" s="437" t="n">
        <v>108</v>
      </c>
      <c r="F76" s="438" t="n">
        <f aca="false">SUM(B76:E76)</f>
        <v>1096</v>
      </c>
      <c r="G76" s="439" t="n">
        <f aca="false">F76/$F$9</f>
        <v>0.000988707445436159</v>
      </c>
      <c r="H76" s="436" t="n">
        <v>1035</v>
      </c>
      <c r="I76" s="437" t="n">
        <v>658</v>
      </c>
      <c r="J76" s="438" t="n">
        <v>78</v>
      </c>
      <c r="K76" s="437" t="n">
        <v>38</v>
      </c>
      <c r="L76" s="438" t="n">
        <f aca="false">SUM(H76:K76)</f>
        <v>1809</v>
      </c>
      <c r="M76" s="440" t="n">
        <f aca="false">IF(ISERROR(F76/L76-1),"         /0",(F76/L76-1))</f>
        <v>-0.394140409065782</v>
      </c>
      <c r="N76" s="436" t="n">
        <v>4932</v>
      </c>
      <c r="O76" s="437" t="n">
        <v>5005</v>
      </c>
      <c r="P76" s="438" t="n">
        <v>3137</v>
      </c>
      <c r="Q76" s="437" t="n">
        <v>3222</v>
      </c>
      <c r="R76" s="438" t="n">
        <f aca="false">SUM(N76:Q76)</f>
        <v>16296</v>
      </c>
      <c r="S76" s="439" t="n">
        <f aca="false">R76/$R$9</f>
        <v>0.00160650140154826</v>
      </c>
      <c r="T76" s="450" t="n">
        <v>8484</v>
      </c>
      <c r="U76" s="437" t="n">
        <v>7532</v>
      </c>
      <c r="V76" s="438" t="n">
        <v>428</v>
      </c>
      <c r="W76" s="437" t="n">
        <v>316</v>
      </c>
      <c r="X76" s="438" t="n">
        <f aca="false">SUM(T76:W76)</f>
        <v>16760</v>
      </c>
      <c r="Y76" s="441" t="n">
        <f aca="false">IF(ISERROR(R76/X76-1),"         /0",IF(R76/X76&gt;5,"  *  ",(R76/X76-1)))</f>
        <v>-0.0276849642004773</v>
      </c>
    </row>
    <row r="77" s="452" customFormat="true" ht="19.7" hidden="false" customHeight="true" outlineLevel="0" collapsed="false">
      <c r="A77" s="510" t="s">
        <v>384</v>
      </c>
      <c r="B77" s="511" t="n">
        <v>3808</v>
      </c>
      <c r="C77" s="512" t="n">
        <v>3625</v>
      </c>
      <c r="D77" s="513" t="n">
        <v>0</v>
      </c>
      <c r="E77" s="512" t="n">
        <v>0</v>
      </c>
      <c r="F77" s="513" t="n">
        <f aca="false">SUM(B77:E77)</f>
        <v>7433</v>
      </c>
      <c r="G77" s="516" t="n">
        <f aca="false">F77/$F$9</f>
        <v>0.00670534894336402</v>
      </c>
      <c r="H77" s="511" t="n">
        <v>2706</v>
      </c>
      <c r="I77" s="512" t="n">
        <v>3024</v>
      </c>
      <c r="J77" s="513" t="n">
        <v>2</v>
      </c>
      <c r="K77" s="512" t="n">
        <v>5</v>
      </c>
      <c r="L77" s="513" t="n">
        <f aca="false">SUM(H77:K77)</f>
        <v>5737</v>
      </c>
      <c r="M77" s="517" t="n">
        <f aca="false">IF(ISERROR(F77/L77-1),"         /0",(F77/L77-1))</f>
        <v>0.295624891058044</v>
      </c>
      <c r="N77" s="511" t="n">
        <v>27518</v>
      </c>
      <c r="O77" s="512" t="n">
        <v>27597</v>
      </c>
      <c r="P77" s="513" t="n">
        <v>95</v>
      </c>
      <c r="Q77" s="512" t="n">
        <v>76</v>
      </c>
      <c r="R77" s="513" t="n">
        <f aca="false">SUM(N77:Q77)</f>
        <v>55286</v>
      </c>
      <c r="S77" s="516" t="n">
        <f aca="false">R77/$R$9</f>
        <v>0.00545023542501209</v>
      </c>
      <c r="T77" s="511" t="n">
        <v>23407</v>
      </c>
      <c r="U77" s="512" t="n">
        <v>23531</v>
      </c>
      <c r="V77" s="513" t="n">
        <v>2</v>
      </c>
      <c r="W77" s="512" t="n">
        <v>6</v>
      </c>
      <c r="X77" s="513" t="n">
        <f aca="false">SUM(T77:W77)</f>
        <v>46946</v>
      </c>
      <c r="Y77" s="518" t="n">
        <f aca="false">IF(ISERROR(R77/X77-1),"         /0",IF(R77/X77&gt;5,"  *  ",(R77/X77-1)))</f>
        <v>0.177650918076087</v>
      </c>
    </row>
    <row r="78" customFormat="false" ht="8.1" hidden="false" customHeight="true" outlineLevel="0" collapsed="false">
      <c r="A78" s="281"/>
    </row>
    <row r="79" customFormat="false" ht="14.8" hidden="false" customHeight="false" outlineLevel="0" collapsed="false">
      <c r="A79" s="281" t="s">
        <v>424</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78:Y65536 M78:M65536 Y3 M3">
    <cfRule type="cellIs" priority="2" operator="lessThan" aboveAverage="0" equalAverage="0" bottom="0" percent="0" rank="0" text="" dxfId="49">
      <formula>0</formula>
    </cfRule>
  </conditionalFormatting>
  <conditionalFormatting sqref="Y9:Y77 M9:M77">
    <cfRule type="cellIs" priority="3" operator="lessThan" aboveAverage="0" equalAverage="0" bottom="0" percent="0" rank="0" text="" dxfId="50">
      <formula>0</formula>
    </cfRule>
    <cfRule type="cellIs" priority="4" operator="greaterThanOrEqual" aboveAverage="0" equalAverage="0" bottom="0" percent="0" rank="0" text="" dxfId="51">
      <formula>0</formula>
    </cfRule>
  </conditionalFormatting>
  <conditionalFormatting sqref="M5 Y5 Y7:Y8 M7:M8">
    <cfRule type="cellIs" priority="5" operator="lessThan" aboveAverage="0" equalAverage="0" bottom="0" percent="0" rank="0" text="" dxfId="52">
      <formula>0</formula>
    </cfRule>
  </conditionalFormatting>
  <conditionalFormatting sqref="M6 Y6">
    <cfRule type="cellIs" priority="6" operator="lessThan" aboveAverage="0" equalAverage="0" bottom="0" percent="0" rank="0" text="" dxfId="53">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T68" activeCellId="0" sqref="T68:W68"/>
    </sheetView>
  </sheetViews>
  <sheetFormatPr defaultColWidth="7.9921875" defaultRowHeight="14.8" zeroHeight="false" outlineLevelRow="0" outlineLevelCol="0"/>
  <cols>
    <col collapsed="false" customWidth="true" hidden="false" outlineLevel="0" max="1" min="1" style="282" width="18.12"/>
    <col collapsed="false" customWidth="true" hidden="false" outlineLevel="0" max="2" min="2" style="282" width="8.24"/>
    <col collapsed="false" customWidth="true" hidden="false" outlineLevel="0" max="3" min="3" style="282" width="9.86"/>
    <col collapsed="false" customWidth="false" hidden="false" outlineLevel="0" max="4" min="4" style="282" width="7.99"/>
    <col collapsed="false" customWidth="true" hidden="false" outlineLevel="0" max="5" min="5" style="282" width="9.12"/>
    <col collapsed="false" customWidth="true" hidden="false" outlineLevel="0" max="6" min="6" style="282" width="8.61"/>
    <col collapsed="false" customWidth="true" hidden="false" outlineLevel="0" max="7" min="7" style="282" width="8.99"/>
    <col collapsed="false" customWidth="true" hidden="false" outlineLevel="0" max="8" min="8" style="282" width="8.24"/>
    <col collapsed="false" customWidth="true" hidden="false" outlineLevel="0" max="9" min="9" style="282" width="9.74"/>
    <col collapsed="false" customWidth="true" hidden="false" outlineLevel="0" max="11" min="10" style="282" width="8.99"/>
    <col collapsed="false" customWidth="true" hidden="false" outlineLevel="0" max="12" min="12" style="282" width="8.37"/>
    <col collapsed="false" customWidth="true" hidden="false" outlineLevel="0" max="13" min="13" style="282" width="8.87"/>
    <col collapsed="false" customWidth="true" hidden="false" outlineLevel="0" max="14" min="14" style="282" width="10.61"/>
    <col collapsed="false" customWidth="true" hidden="false" outlineLevel="0" max="15" min="15" style="282" width="10.25"/>
    <col collapsed="false" customWidth="true" hidden="false" outlineLevel="0" max="16" min="16" style="282" width="10.37"/>
    <col collapsed="false" customWidth="true" hidden="false" outlineLevel="0" max="17" min="17" style="282" width="9.24"/>
    <col collapsed="false" customWidth="true" hidden="false" outlineLevel="0" max="18" min="18" style="282" width="9.86"/>
    <col collapsed="false" customWidth="true" hidden="false" outlineLevel="0" max="19" min="19" style="282" width="9.61"/>
    <col collapsed="false" customWidth="true" hidden="false" outlineLevel="0" max="20" min="20" style="282" width="10.99"/>
    <col collapsed="false" customWidth="true" hidden="false" outlineLevel="0" max="21" min="21" style="282" width="11.12"/>
    <col collapsed="false" customWidth="true" hidden="false" outlineLevel="0" max="22" min="22" style="282" width="9.74"/>
    <col collapsed="false" customWidth="true" hidden="false" outlineLevel="0" max="23" min="23" style="282" width="8.99"/>
    <col collapsed="false" customWidth="true" hidden="false" outlineLevel="0" max="24" min="24" style="282" width="9.86"/>
    <col collapsed="false" customWidth="true" hidden="false" outlineLevel="0" max="25" min="25" style="282" width="9.74"/>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396" t="s">
        <v>425</v>
      </c>
      <c r="B3" s="396"/>
      <c r="C3" s="396"/>
      <c r="D3" s="396"/>
      <c r="E3" s="396"/>
      <c r="F3" s="396"/>
      <c r="G3" s="396"/>
      <c r="H3" s="396"/>
      <c r="I3" s="396"/>
      <c r="J3" s="396"/>
      <c r="K3" s="396"/>
      <c r="L3" s="396"/>
      <c r="M3" s="396"/>
      <c r="N3" s="396"/>
      <c r="O3" s="396"/>
      <c r="P3" s="396"/>
      <c r="Q3" s="396"/>
      <c r="R3" s="396"/>
      <c r="S3" s="396"/>
      <c r="T3" s="396"/>
      <c r="U3" s="396"/>
      <c r="V3" s="396"/>
      <c r="W3" s="396"/>
      <c r="X3" s="396"/>
      <c r="Y3" s="396"/>
    </row>
    <row r="4" customFormat="false" ht="21.2" hidden="false" customHeight="true" outlineLevel="0" collapsed="false">
      <c r="A4" s="397" t="s">
        <v>141</v>
      </c>
      <c r="B4" s="397"/>
      <c r="C4" s="397"/>
      <c r="D4" s="397"/>
      <c r="E4" s="397"/>
      <c r="F4" s="397"/>
      <c r="G4" s="397"/>
      <c r="H4" s="397"/>
      <c r="I4" s="397"/>
      <c r="J4" s="397"/>
      <c r="K4" s="397"/>
      <c r="L4" s="397"/>
      <c r="M4" s="397"/>
      <c r="N4" s="397"/>
      <c r="O4" s="397"/>
      <c r="P4" s="397"/>
      <c r="Q4" s="397"/>
      <c r="R4" s="397"/>
      <c r="S4" s="397"/>
      <c r="T4" s="397"/>
      <c r="U4" s="397"/>
      <c r="V4" s="397"/>
      <c r="W4" s="397"/>
      <c r="X4" s="397"/>
      <c r="Y4" s="397"/>
    </row>
    <row r="5" s="400" customFormat="true" ht="16" hidden="false" customHeight="true" outlineLevel="0" collapsed="false">
      <c r="A5" s="521" t="s">
        <v>268</v>
      </c>
      <c r="B5" s="398" t="s">
        <v>109</v>
      </c>
      <c r="C5" s="398"/>
      <c r="D5" s="398"/>
      <c r="E5" s="398"/>
      <c r="F5" s="398"/>
      <c r="G5" s="398"/>
      <c r="H5" s="398"/>
      <c r="I5" s="398"/>
      <c r="J5" s="398"/>
      <c r="K5" s="398"/>
      <c r="L5" s="398"/>
      <c r="M5" s="398"/>
      <c r="N5" s="399" t="s">
        <v>110</v>
      </c>
      <c r="O5" s="399"/>
      <c r="P5" s="399"/>
      <c r="Q5" s="399"/>
      <c r="R5" s="399"/>
      <c r="S5" s="399"/>
      <c r="T5" s="399"/>
      <c r="U5" s="399"/>
      <c r="V5" s="399"/>
      <c r="W5" s="399"/>
      <c r="X5" s="399"/>
      <c r="Y5" s="399"/>
    </row>
    <row r="6" s="300" customFormat="true" ht="26.25" hidden="false" customHeight="true" outlineLevel="0" collapsed="false">
      <c r="A6" s="521"/>
      <c r="B6" s="401" t="s">
        <v>111</v>
      </c>
      <c r="C6" s="401"/>
      <c r="D6" s="401"/>
      <c r="E6" s="401"/>
      <c r="F6" s="401"/>
      <c r="G6" s="402" t="s">
        <v>112</v>
      </c>
      <c r="H6" s="401" t="s">
        <v>113</v>
      </c>
      <c r="I6" s="401"/>
      <c r="J6" s="401"/>
      <c r="K6" s="401"/>
      <c r="L6" s="401"/>
      <c r="M6" s="403" t="s">
        <v>114</v>
      </c>
      <c r="N6" s="401" t="s">
        <v>115</v>
      </c>
      <c r="O6" s="401"/>
      <c r="P6" s="401"/>
      <c r="Q6" s="401"/>
      <c r="R6" s="401"/>
      <c r="S6" s="402" t="s">
        <v>112</v>
      </c>
      <c r="T6" s="401" t="s">
        <v>116</v>
      </c>
      <c r="U6" s="401"/>
      <c r="V6" s="401"/>
      <c r="W6" s="401"/>
      <c r="X6" s="401"/>
      <c r="Y6" s="404" t="s">
        <v>114</v>
      </c>
    </row>
    <row r="7" s="300" customFormat="true" ht="26.25" hidden="false" customHeight="true" outlineLevel="0" collapsed="false">
      <c r="A7" s="521"/>
      <c r="B7" s="298" t="s">
        <v>78</v>
      </c>
      <c r="C7" s="298"/>
      <c r="D7" s="294" t="s">
        <v>79</v>
      </c>
      <c r="E7" s="294"/>
      <c r="F7" s="522" t="s">
        <v>80</v>
      </c>
      <c r="G7" s="402"/>
      <c r="H7" s="298" t="s">
        <v>78</v>
      </c>
      <c r="I7" s="298"/>
      <c r="J7" s="294" t="s">
        <v>79</v>
      </c>
      <c r="K7" s="294"/>
      <c r="L7" s="522" t="s">
        <v>80</v>
      </c>
      <c r="M7" s="403"/>
      <c r="N7" s="298" t="s">
        <v>78</v>
      </c>
      <c r="O7" s="298"/>
      <c r="P7" s="294" t="s">
        <v>79</v>
      </c>
      <c r="Q7" s="294"/>
      <c r="R7" s="522" t="s">
        <v>80</v>
      </c>
      <c r="S7" s="402"/>
      <c r="T7" s="298" t="s">
        <v>78</v>
      </c>
      <c r="U7" s="298"/>
      <c r="V7" s="294" t="s">
        <v>79</v>
      </c>
      <c r="W7" s="294"/>
      <c r="X7" s="522" t="s">
        <v>80</v>
      </c>
      <c r="Y7" s="404"/>
    </row>
    <row r="8" s="411" customFormat="true" ht="27.6" hidden="false" customHeight="false" outlineLevel="0" collapsed="false">
      <c r="A8" s="521"/>
      <c r="B8" s="408" t="s">
        <v>105</v>
      </c>
      <c r="C8" s="409" t="s">
        <v>106</v>
      </c>
      <c r="D8" s="410" t="s">
        <v>105</v>
      </c>
      <c r="E8" s="409" t="s">
        <v>106</v>
      </c>
      <c r="F8" s="522"/>
      <c r="G8" s="402"/>
      <c r="H8" s="408" t="s">
        <v>105</v>
      </c>
      <c r="I8" s="409" t="s">
        <v>106</v>
      </c>
      <c r="J8" s="410" t="s">
        <v>105</v>
      </c>
      <c r="K8" s="409" t="s">
        <v>106</v>
      </c>
      <c r="L8" s="522"/>
      <c r="M8" s="403"/>
      <c r="N8" s="408" t="s">
        <v>105</v>
      </c>
      <c r="O8" s="409" t="s">
        <v>106</v>
      </c>
      <c r="P8" s="410" t="s">
        <v>105</v>
      </c>
      <c r="Q8" s="409" t="s">
        <v>106</v>
      </c>
      <c r="R8" s="522"/>
      <c r="S8" s="402"/>
      <c r="T8" s="408" t="s">
        <v>105</v>
      </c>
      <c r="U8" s="409" t="s">
        <v>106</v>
      </c>
      <c r="V8" s="410" t="s">
        <v>105</v>
      </c>
      <c r="W8" s="409" t="s">
        <v>106</v>
      </c>
      <c r="X8" s="522"/>
      <c r="Y8" s="404"/>
    </row>
    <row r="9" s="419" customFormat="true" ht="18" hidden="false" customHeight="true" outlineLevel="0" collapsed="false">
      <c r="A9" s="523" t="s">
        <v>76</v>
      </c>
      <c r="B9" s="524" t="n">
        <f aca="false">B10+B23+B39+B51+B63+B68</f>
        <v>24165.032</v>
      </c>
      <c r="C9" s="525" t="n">
        <f aca="false">C10+C23+C39+C51+C63+C68</f>
        <v>14661.938</v>
      </c>
      <c r="D9" s="526" t="n">
        <f aca="false">D10+D23+D39+D51+D63+D68</f>
        <v>6879.185</v>
      </c>
      <c r="E9" s="525" t="n">
        <f aca="false">E10+E23+E39+E51+E63+E68</f>
        <v>3710.691</v>
      </c>
      <c r="F9" s="526" t="n">
        <f aca="false">SUM(B9:E9)</f>
        <v>49416.846</v>
      </c>
      <c r="G9" s="527" t="n">
        <f aca="false">F9/$F$9</f>
        <v>1</v>
      </c>
      <c r="H9" s="524" t="n">
        <f aca="false">H10+H23+H39+H51+H63+H68</f>
        <v>21064.31</v>
      </c>
      <c r="I9" s="525" t="n">
        <f aca="false">I10+I23+I39+I51+I63+I68</f>
        <v>12471.187</v>
      </c>
      <c r="J9" s="526" t="n">
        <f aca="false">J10+J23+J39+J51+J63+J68</f>
        <v>11988.247</v>
      </c>
      <c r="K9" s="525" t="n">
        <f aca="false">K10+K23+K39+K51+K63+K68</f>
        <v>6024.746</v>
      </c>
      <c r="L9" s="526" t="n">
        <f aca="false">SUM(H9:K9)</f>
        <v>51548.49</v>
      </c>
      <c r="M9" s="528" t="n">
        <f aca="false">IF(ISERROR(F9/L9-1),"         /0",(F9/L9-1))</f>
        <v>-0.0413522103169268</v>
      </c>
      <c r="N9" s="524" t="n">
        <f aca="false">N10+N23+N39+N51+N63+N68</f>
        <v>213067.359</v>
      </c>
      <c r="O9" s="525" t="n">
        <f aca="false">O10+O23+O39+O51+O63+O68</f>
        <v>127804.726</v>
      </c>
      <c r="P9" s="526" t="n">
        <f aca="false">P10+P23+P39+P51+P63+P68</f>
        <v>109434.717</v>
      </c>
      <c r="Q9" s="525" t="n">
        <f aca="false">Q10+Q23+Q39+Q51+Q63+Q68</f>
        <v>46086.119</v>
      </c>
      <c r="R9" s="526" t="n">
        <f aca="false">SUM(N9:Q9)</f>
        <v>496392.921</v>
      </c>
      <c r="S9" s="527" t="n">
        <f aca="false">R9/$R$9</f>
        <v>1</v>
      </c>
      <c r="T9" s="524" t="n">
        <f aca="false">T10+T23+T39+T51+T63+T68</f>
        <v>203933.313</v>
      </c>
      <c r="U9" s="525" t="n">
        <f aca="false">U10+U23+U39+U51+U63+U68</f>
        <v>115660.631</v>
      </c>
      <c r="V9" s="526" t="n">
        <f aca="false">V10+V23+V39+V51+V63+V68</f>
        <v>114673.496</v>
      </c>
      <c r="W9" s="525" t="n">
        <f aca="false">W10+W23+W39+W51+W63+W68</f>
        <v>49792.023</v>
      </c>
      <c r="X9" s="526" t="n">
        <f aca="false">SUM(T9:W9)</f>
        <v>484059.463</v>
      </c>
      <c r="Y9" s="529" t="n">
        <f aca="false">IF(ISERROR(R9/X9-1),"         /0",(R9/X9-1))</f>
        <v>0.0254792209278634</v>
      </c>
    </row>
    <row r="10" s="427" customFormat="true" ht="19.7" hidden="false" customHeight="true" outlineLevel="0" collapsed="false">
      <c r="A10" s="530" t="s">
        <v>269</v>
      </c>
      <c r="B10" s="531" t="n">
        <f aca="false">SUM(B11:B22)</f>
        <v>14776.758</v>
      </c>
      <c r="C10" s="532" t="n">
        <f aca="false">SUM(C11:C22)</f>
        <v>6039.219</v>
      </c>
      <c r="D10" s="533" t="n">
        <f aca="false">SUM(D11:D22)</f>
        <v>5080.827</v>
      </c>
      <c r="E10" s="532" t="n">
        <f aca="false">SUM(E11:E22)</f>
        <v>2790.906</v>
      </c>
      <c r="F10" s="533" t="n">
        <f aca="false">SUM(B10:E10)</f>
        <v>28687.71</v>
      </c>
      <c r="G10" s="534" t="n">
        <f aca="false">F10/$F$9</f>
        <v>0.580524908449236</v>
      </c>
      <c r="H10" s="531" t="n">
        <f aca="false">SUM(H11:H22)</f>
        <v>11123.192</v>
      </c>
      <c r="I10" s="532" t="n">
        <f aca="false">SUM(I11:I22)</f>
        <v>4221.396</v>
      </c>
      <c r="J10" s="533" t="n">
        <f aca="false">SUM(J11:J22)</f>
        <v>9360.789</v>
      </c>
      <c r="K10" s="532" t="n">
        <f aca="false">SUM(K11:K22)</f>
        <v>4366.17</v>
      </c>
      <c r="L10" s="533" t="n">
        <f aca="false">SUM(H10:K10)</f>
        <v>29071.547</v>
      </c>
      <c r="M10" s="535" t="n">
        <f aca="false">IF(ISERROR(F10/L10-1),"         /0",(F10/L10-1))</f>
        <v>-0.0132031845432924</v>
      </c>
      <c r="N10" s="531" t="n">
        <f aca="false">SUM(N11:N22)</f>
        <v>127199.504</v>
      </c>
      <c r="O10" s="532" t="n">
        <f aca="false">SUM(O11:O22)</f>
        <v>48878.36</v>
      </c>
      <c r="P10" s="533" t="n">
        <f aca="false">SUM(P11:P22)</f>
        <v>89001.743</v>
      </c>
      <c r="Q10" s="532" t="n">
        <f aca="false">SUM(Q11:Q22)</f>
        <v>33011.787</v>
      </c>
      <c r="R10" s="533" t="n">
        <f aca="false">SUM(N10:Q10)</f>
        <v>298091.394</v>
      </c>
      <c r="S10" s="534" t="n">
        <f aca="false">R10/$R$9</f>
        <v>0.600514998077501</v>
      </c>
      <c r="T10" s="531" t="n">
        <f aca="false">SUM(T11:T22)</f>
        <v>121746.564</v>
      </c>
      <c r="U10" s="532" t="n">
        <f aca="false">SUM(U11:U22)</f>
        <v>40156.02</v>
      </c>
      <c r="V10" s="533" t="n">
        <f aca="false">SUM(V11:V22)</f>
        <v>98625.818</v>
      </c>
      <c r="W10" s="532" t="n">
        <f aca="false">SUM(W11:W22)</f>
        <v>38826.05</v>
      </c>
      <c r="X10" s="533" t="n">
        <f aca="false">SUM(T10:W10)</f>
        <v>299354.452</v>
      </c>
      <c r="Y10" s="536" t="n">
        <f aca="false">IF(ISERROR(R10/X10-1),"         /0",IF(R10/X10&gt;5,"  *  ",(R10/X10-1)))</f>
        <v>-0.004219272476362</v>
      </c>
    </row>
    <row r="11" customFormat="false" ht="19.7" hidden="false" customHeight="true" outlineLevel="0" collapsed="false">
      <c r="A11" s="428" t="s">
        <v>270</v>
      </c>
      <c r="B11" s="429" t="n">
        <v>9002.986</v>
      </c>
      <c r="C11" s="430" t="n">
        <v>4445.391</v>
      </c>
      <c r="D11" s="431" t="n">
        <v>4969.268</v>
      </c>
      <c r="E11" s="430" t="n">
        <v>2548.485</v>
      </c>
      <c r="F11" s="431" t="n">
        <f aca="false">SUM(B11:E11)</f>
        <v>20966.13</v>
      </c>
      <c r="G11" s="432" t="n">
        <f aca="false">F11/$F$9</f>
        <v>0.424270905512667</v>
      </c>
      <c r="H11" s="429" t="n">
        <v>6988.685</v>
      </c>
      <c r="I11" s="430" t="n">
        <v>2723.826</v>
      </c>
      <c r="J11" s="431" t="n">
        <v>6990.517</v>
      </c>
      <c r="K11" s="430" t="n">
        <v>3474.349</v>
      </c>
      <c r="L11" s="431" t="n">
        <f aca="false">SUM(H11:K11)</f>
        <v>20177.377</v>
      </c>
      <c r="M11" s="433" t="n">
        <f aca="false">IF(ISERROR(F11/L11-1),"         /0",(F11/L11-1))</f>
        <v>0.0390909581557604</v>
      </c>
      <c r="N11" s="429" t="n">
        <v>80903.085</v>
      </c>
      <c r="O11" s="430" t="n">
        <v>34115.556</v>
      </c>
      <c r="P11" s="431" t="n">
        <v>73649.53</v>
      </c>
      <c r="Q11" s="430" t="n">
        <v>29127.638</v>
      </c>
      <c r="R11" s="431" t="n">
        <f aca="false">SUM(N11:Q11)</f>
        <v>217795.809</v>
      </c>
      <c r="S11" s="432" t="n">
        <f aca="false">R11/$R$9</f>
        <v>0.438756879451953</v>
      </c>
      <c r="T11" s="429" t="n">
        <v>79415.218</v>
      </c>
      <c r="U11" s="430" t="n">
        <v>25745.791</v>
      </c>
      <c r="V11" s="431" t="n">
        <v>76419.295</v>
      </c>
      <c r="W11" s="430" t="n">
        <v>32423.752</v>
      </c>
      <c r="X11" s="431" t="n">
        <f aca="false">SUM(T11:W11)</f>
        <v>214004.056</v>
      </c>
      <c r="Y11" s="434" t="n">
        <f aca="false">IF(ISERROR(R11/X11-1),"         /0",IF(R11/X11&gt;5,"  *  ",(R11/X11-1)))</f>
        <v>0.0177181361459799</v>
      </c>
    </row>
    <row r="12" customFormat="false" ht="19.7" hidden="false" customHeight="true" outlineLevel="0" collapsed="false">
      <c r="A12" s="435" t="s">
        <v>271</v>
      </c>
      <c r="B12" s="436" t="n">
        <v>4665.383</v>
      </c>
      <c r="C12" s="437" t="n">
        <v>270.507</v>
      </c>
      <c r="D12" s="438" t="n">
        <v>109.021</v>
      </c>
      <c r="E12" s="437" t="n">
        <v>0</v>
      </c>
      <c r="F12" s="438" t="n">
        <f aca="false">SUM(B12:E12)</f>
        <v>5044.911</v>
      </c>
      <c r="G12" s="439" t="n">
        <f aca="false">F12/$F$9</f>
        <v>0.102088890901698</v>
      </c>
      <c r="H12" s="436" t="n">
        <v>3117.924</v>
      </c>
      <c r="I12" s="437" t="n">
        <v>78.93</v>
      </c>
      <c r="J12" s="438" t="n">
        <v>2104.336</v>
      </c>
      <c r="K12" s="437" t="n">
        <v>413.207</v>
      </c>
      <c r="L12" s="438" t="n">
        <f aca="false">SUM(H12:K12)</f>
        <v>5714.397</v>
      </c>
      <c r="M12" s="440" t="n">
        <f aca="false">IF(ISERROR(F12/L12-1),"         /0",(F12/L12-1))</f>
        <v>-0.117157768352461</v>
      </c>
      <c r="N12" s="436" t="n">
        <v>37598.045</v>
      </c>
      <c r="O12" s="437" t="n">
        <v>2493.167</v>
      </c>
      <c r="P12" s="438" t="n">
        <v>14967.429</v>
      </c>
      <c r="Q12" s="437" t="n">
        <v>1254.129</v>
      </c>
      <c r="R12" s="438" t="n">
        <f aca="false">SUM(N12:Q12)</f>
        <v>56312.77</v>
      </c>
      <c r="S12" s="439" t="n">
        <f aca="false">R12/$R$9</f>
        <v>0.113443942525522</v>
      </c>
      <c r="T12" s="436" t="n">
        <v>34736.614</v>
      </c>
      <c r="U12" s="437" t="n">
        <v>1699.75</v>
      </c>
      <c r="V12" s="438" t="n">
        <v>19615.378</v>
      </c>
      <c r="W12" s="437" t="n">
        <v>2965.797</v>
      </c>
      <c r="X12" s="438" t="n">
        <f aca="false">SUM(T12:W12)</f>
        <v>59017.539</v>
      </c>
      <c r="Y12" s="441" t="n">
        <f aca="false">IF(ISERROR(R12/X12-1),"         /0",IF(R12/X12&gt;5,"  *  ",(R12/X12-1)))</f>
        <v>-0.0458299184586467</v>
      </c>
    </row>
    <row r="13" customFormat="false" ht="19.7" hidden="false" customHeight="true" outlineLevel="0" collapsed="false">
      <c r="A13" s="435" t="s">
        <v>272</v>
      </c>
      <c r="B13" s="436" t="n">
        <v>498.592</v>
      </c>
      <c r="C13" s="437" t="n">
        <v>138.017</v>
      </c>
      <c r="D13" s="438" t="n">
        <v>0</v>
      </c>
      <c r="E13" s="437" t="n">
        <v>141.266</v>
      </c>
      <c r="F13" s="438" t="n">
        <f aca="false">SUM(B13:E13)</f>
        <v>777.875</v>
      </c>
      <c r="G13" s="439" t="n">
        <f aca="false">F13/$F$9</f>
        <v>0.015741089587142</v>
      </c>
      <c r="H13" s="436" t="n">
        <v>561.854</v>
      </c>
      <c r="I13" s="437" t="n">
        <v>189.713</v>
      </c>
      <c r="J13" s="438"/>
      <c r="K13" s="437"/>
      <c r="L13" s="438" t="n">
        <f aca="false">SUM(H13:K13)</f>
        <v>751.567</v>
      </c>
      <c r="M13" s="440" t="n">
        <f aca="false">IF(ISERROR(F13/L13-1),"         /0",(F13/L13-1))</f>
        <v>0.0350041978958628</v>
      </c>
      <c r="N13" s="436" t="n">
        <v>2841.413</v>
      </c>
      <c r="O13" s="437" t="n">
        <v>837.368</v>
      </c>
      <c r="P13" s="438" t="n">
        <v>11.051</v>
      </c>
      <c r="Q13" s="437" t="n">
        <v>933.861</v>
      </c>
      <c r="R13" s="438" t="n">
        <f aca="false">SUM(N13:Q13)</f>
        <v>4623.693</v>
      </c>
      <c r="S13" s="439" t="n">
        <f aca="false">R13/$R$9</f>
        <v>0.00931458287254665</v>
      </c>
      <c r="T13" s="436" t="n">
        <v>3358.223</v>
      </c>
      <c r="U13" s="437" t="n">
        <v>1634.249</v>
      </c>
      <c r="V13" s="438" t="n">
        <v>0</v>
      </c>
      <c r="W13" s="437" t="n">
        <v>0</v>
      </c>
      <c r="X13" s="438" t="n">
        <f aca="false">SUM(T13:W13)</f>
        <v>4992.472</v>
      </c>
      <c r="Y13" s="441" t="n">
        <f aca="false">IF(ISERROR(R13/X13-1),"         /0",IF(R13/X13&gt;5,"  *  ",(R13/X13-1)))</f>
        <v>-0.0738670141765441</v>
      </c>
    </row>
    <row r="14" customFormat="false" ht="19.7" hidden="false" customHeight="true" outlineLevel="0" collapsed="false">
      <c r="A14" s="435" t="s">
        <v>426</v>
      </c>
      <c r="B14" s="436" t="n">
        <v>0</v>
      </c>
      <c r="C14" s="437" t="n">
        <v>445.734</v>
      </c>
      <c r="D14" s="438" t="n">
        <v>0</v>
      </c>
      <c r="E14" s="437" t="n">
        <v>0</v>
      </c>
      <c r="F14" s="438" t="n">
        <f aca="false">SUM(B14:E14)</f>
        <v>445.734</v>
      </c>
      <c r="G14" s="439" t="n">
        <f aca="false">F14/$F$9</f>
        <v>0.00901987957709806</v>
      </c>
      <c r="H14" s="436" t="n">
        <v>0</v>
      </c>
      <c r="I14" s="437" t="n">
        <v>317.884</v>
      </c>
      <c r="J14" s="438"/>
      <c r="K14" s="437"/>
      <c r="L14" s="438" t="n">
        <f aca="false">SUM(H14:K14)</f>
        <v>317.884</v>
      </c>
      <c r="M14" s="440" t="n">
        <f aca="false">IF(ISERROR(F14/L14-1),"         /0",(F14/L14-1))</f>
        <v>0.40219073624341</v>
      </c>
      <c r="N14" s="436" t="n">
        <v>0</v>
      </c>
      <c r="O14" s="437" t="n">
        <v>3614.556</v>
      </c>
      <c r="P14" s="438"/>
      <c r="Q14" s="437"/>
      <c r="R14" s="438" t="n">
        <f aca="false">SUM(N14:Q14)</f>
        <v>3614.556</v>
      </c>
      <c r="S14" s="439" t="n">
        <f aca="false">R14/$R$9</f>
        <v>0.00728164292254281</v>
      </c>
      <c r="T14" s="436" t="n">
        <v>0</v>
      </c>
      <c r="U14" s="437" t="n">
        <v>3021.237</v>
      </c>
      <c r="V14" s="438"/>
      <c r="W14" s="437"/>
      <c r="X14" s="438" t="n">
        <f aca="false">SUM(T14:W14)</f>
        <v>3021.237</v>
      </c>
      <c r="Y14" s="441" t="n">
        <f aca="false">IF(ISERROR(R14/X14-1),"         /0",IF(R14/X14&gt;5,"  *  ",(R14/X14-1)))</f>
        <v>0.196382806115508</v>
      </c>
    </row>
    <row r="15" customFormat="false" ht="19.7" hidden="false" customHeight="true" outlineLevel="0" collapsed="false">
      <c r="A15" s="435" t="s">
        <v>274</v>
      </c>
      <c r="B15" s="436" t="n">
        <v>22.097</v>
      </c>
      <c r="C15" s="437" t="n">
        <v>386.382</v>
      </c>
      <c r="D15" s="438" t="n">
        <v>0</v>
      </c>
      <c r="E15" s="437" t="n">
        <v>0</v>
      </c>
      <c r="F15" s="438" t="n">
        <f aca="false">SUM(B15:E15)</f>
        <v>408.479</v>
      </c>
      <c r="G15" s="439" t="n">
        <f aca="false">F15/$F$9</f>
        <v>0.00826598686609825</v>
      </c>
      <c r="H15" s="436" t="n">
        <v>12.067</v>
      </c>
      <c r="I15" s="437" t="n">
        <v>386.999</v>
      </c>
      <c r="J15" s="438" t="n">
        <v>0</v>
      </c>
      <c r="K15" s="437" t="n">
        <v>0</v>
      </c>
      <c r="L15" s="438" t="n">
        <f aca="false">SUM(H15:K15)</f>
        <v>399.066</v>
      </c>
      <c r="M15" s="440" t="n">
        <f aca="false">IF(ISERROR(F15/L15-1),"         /0",(F15/L15-1))</f>
        <v>0.0235875769922769</v>
      </c>
      <c r="N15" s="436" t="n">
        <v>215.619</v>
      </c>
      <c r="O15" s="437" t="n">
        <v>3413.82</v>
      </c>
      <c r="P15" s="438" t="n">
        <v>0</v>
      </c>
      <c r="Q15" s="437" t="n">
        <v>0</v>
      </c>
      <c r="R15" s="438" t="n">
        <f aca="false">SUM(N15:Q15)</f>
        <v>3629.439</v>
      </c>
      <c r="S15" s="439" t="n">
        <f aca="false">R15/$R$9</f>
        <v>0.00731162521957077</v>
      </c>
      <c r="T15" s="436" t="n">
        <v>149.266</v>
      </c>
      <c r="U15" s="437" t="n">
        <v>3281.544</v>
      </c>
      <c r="V15" s="438" t="n">
        <v>0</v>
      </c>
      <c r="W15" s="437" t="n">
        <v>0</v>
      </c>
      <c r="X15" s="438" t="n">
        <f aca="false">SUM(T15:W15)</f>
        <v>3430.81</v>
      </c>
      <c r="Y15" s="441" t="n">
        <f aca="false">IF(ISERROR(R15/X15-1),"         /0",IF(R15/X15&gt;5,"  *  ",(R15/X15-1)))</f>
        <v>0.0578956572937588</v>
      </c>
    </row>
    <row r="16" customFormat="false" ht="19.7" hidden="false" customHeight="true" outlineLevel="0" collapsed="false">
      <c r="A16" s="435" t="s">
        <v>277</v>
      </c>
      <c r="B16" s="436" t="n">
        <v>248.121</v>
      </c>
      <c r="C16" s="437" t="n">
        <v>111.349</v>
      </c>
      <c r="D16" s="438" t="n">
        <v>0</v>
      </c>
      <c r="E16" s="437" t="n">
        <v>0</v>
      </c>
      <c r="F16" s="438" t="n">
        <f aca="false">SUM(B16:E16)</f>
        <v>359.47</v>
      </c>
      <c r="G16" s="439" t="n">
        <f aca="false">F16/$F$9</f>
        <v>0.00727424004356733</v>
      </c>
      <c r="H16" s="436" t="n">
        <v>168.974</v>
      </c>
      <c r="I16" s="437" t="n">
        <v>129</v>
      </c>
      <c r="J16" s="438"/>
      <c r="K16" s="437"/>
      <c r="L16" s="438" t="n">
        <f aca="false">SUM(H16:K16)</f>
        <v>297.974</v>
      </c>
      <c r="M16" s="440" t="n">
        <f aca="false">IF(ISERROR(F16/L16-1),"         /0",(F16/L16-1))</f>
        <v>0.206380422452966</v>
      </c>
      <c r="N16" s="436" t="n">
        <v>2477.307</v>
      </c>
      <c r="O16" s="437" t="n">
        <v>1334.741</v>
      </c>
      <c r="P16" s="438" t="n">
        <v>6.387</v>
      </c>
      <c r="Q16" s="437" t="n">
        <v>58.541</v>
      </c>
      <c r="R16" s="438" t="n">
        <f aca="false">SUM(N16:Q16)</f>
        <v>3876.976</v>
      </c>
      <c r="S16" s="439" t="n">
        <f aca="false">R16/$R$9</f>
        <v>0.00781029671452547</v>
      </c>
      <c r="T16" s="436" t="n">
        <v>1906.297</v>
      </c>
      <c r="U16" s="437" t="n">
        <v>1310.731</v>
      </c>
      <c r="V16" s="438" t="n">
        <v>94.301</v>
      </c>
      <c r="W16" s="437" t="n">
        <v>24.586</v>
      </c>
      <c r="X16" s="438" t="n">
        <f aca="false">SUM(T16:W16)</f>
        <v>3335.915</v>
      </c>
      <c r="Y16" s="441" t="n">
        <f aca="false">IF(ISERROR(R16/X16-1),"         /0",IF(R16/X16&gt;5,"  *  ",(R16/X16-1)))</f>
        <v>0.162192681767971</v>
      </c>
    </row>
    <row r="17" customFormat="false" ht="19.7" hidden="false" customHeight="true" outlineLevel="0" collapsed="false">
      <c r="A17" s="435" t="s">
        <v>286</v>
      </c>
      <c r="B17" s="436" t="n">
        <v>100.2</v>
      </c>
      <c r="C17" s="437" t="n">
        <v>92.021</v>
      </c>
      <c r="D17" s="438" t="n">
        <v>0</v>
      </c>
      <c r="E17" s="437" t="n">
        <v>0</v>
      </c>
      <c r="F17" s="438" t="n">
        <f aca="false">SUM(B17:E17)</f>
        <v>192.221</v>
      </c>
      <c r="G17" s="439" t="n">
        <f aca="false">F17/$F$9</f>
        <v>0.00388978689574806</v>
      </c>
      <c r="H17" s="436" t="n">
        <v>84.904</v>
      </c>
      <c r="I17" s="437" t="n">
        <v>98.841</v>
      </c>
      <c r="J17" s="438"/>
      <c r="K17" s="437"/>
      <c r="L17" s="438" t="n">
        <f aca="false">SUM(H17:K17)</f>
        <v>183.745</v>
      </c>
      <c r="M17" s="440" t="n">
        <f aca="false">IF(ISERROR(F17/L17-1),"         /0",(F17/L17-1))</f>
        <v>0.0461291463713298</v>
      </c>
      <c r="N17" s="436" t="n">
        <v>965.669</v>
      </c>
      <c r="O17" s="437" t="n">
        <v>903.11</v>
      </c>
      <c r="P17" s="438"/>
      <c r="Q17" s="437"/>
      <c r="R17" s="438" t="n">
        <f aca="false">SUM(N17:Q17)</f>
        <v>1868.779</v>
      </c>
      <c r="S17" s="439" t="n">
        <f aca="false">R17/$R$9</f>
        <v>0.00376471726517631</v>
      </c>
      <c r="T17" s="436" t="n">
        <v>384.411</v>
      </c>
      <c r="U17" s="437" t="n">
        <v>777.843</v>
      </c>
      <c r="V17" s="438"/>
      <c r="W17" s="437"/>
      <c r="X17" s="438" t="n">
        <f aca="false">SUM(T17:W17)</f>
        <v>1162.254</v>
      </c>
      <c r="Y17" s="441" t="n">
        <f aca="false">IF(ISERROR(R17/X17-1),"         /0",IF(R17/X17&gt;5,"  *  ",(R17/X17-1)))</f>
        <v>0.60789207866783</v>
      </c>
    </row>
    <row r="18" customFormat="false" ht="19.7" hidden="false" customHeight="true" outlineLevel="0" collapsed="false">
      <c r="A18" s="435" t="s">
        <v>281</v>
      </c>
      <c r="B18" s="436" t="n">
        <v>32.373</v>
      </c>
      <c r="C18" s="437" t="n">
        <v>124.152</v>
      </c>
      <c r="D18" s="438" t="n">
        <v>0</v>
      </c>
      <c r="E18" s="437" t="n">
        <v>0</v>
      </c>
      <c r="F18" s="438" t="n">
        <f aca="false">SUM(B18:E18)</f>
        <v>156.525</v>
      </c>
      <c r="G18" s="439" t="n">
        <f aca="false">F18/$F$9</f>
        <v>0.00316744213096886</v>
      </c>
      <c r="H18" s="436" t="n">
        <v>27.503</v>
      </c>
      <c r="I18" s="437" t="n">
        <v>231.186</v>
      </c>
      <c r="J18" s="438" t="n">
        <v>36.985</v>
      </c>
      <c r="K18" s="437" t="n">
        <v>38.782</v>
      </c>
      <c r="L18" s="438" t="n">
        <f aca="false">SUM(H18:K18)</f>
        <v>334.456</v>
      </c>
      <c r="M18" s="440" t="n">
        <f aca="false">IF(ISERROR(F18/L18-1),"         /0",(F18/L18-1))</f>
        <v>-0.532001219891406</v>
      </c>
      <c r="N18" s="436" t="n">
        <v>215.817</v>
      </c>
      <c r="O18" s="437" t="n">
        <v>1931.293</v>
      </c>
      <c r="P18" s="438" t="n">
        <v>0</v>
      </c>
      <c r="Q18" s="437" t="n">
        <v>85.182</v>
      </c>
      <c r="R18" s="438" t="n">
        <f aca="false">SUM(N18:Q18)</f>
        <v>2232.292</v>
      </c>
      <c r="S18" s="439" t="n">
        <f aca="false">R18/$R$9</f>
        <v>0.00449702625795504</v>
      </c>
      <c r="T18" s="436" t="n">
        <v>264.493</v>
      </c>
      <c r="U18" s="437" t="n">
        <v>2447.811</v>
      </c>
      <c r="V18" s="438" t="n">
        <v>36.985</v>
      </c>
      <c r="W18" s="437" t="n">
        <v>38.782</v>
      </c>
      <c r="X18" s="438" t="n">
        <f aca="false">SUM(T18:W18)</f>
        <v>2788.071</v>
      </c>
      <c r="Y18" s="441" t="n">
        <f aca="false">IF(ISERROR(R18/X18-1),"         /0",IF(R18/X18&gt;5,"  *  ",(R18/X18-1)))</f>
        <v>-0.199341767121425</v>
      </c>
    </row>
    <row r="19" customFormat="false" ht="19.7" hidden="false" customHeight="true" outlineLevel="0" collapsed="false">
      <c r="A19" s="435" t="s">
        <v>284</v>
      </c>
      <c r="B19" s="436" t="n">
        <v>62.519</v>
      </c>
      <c r="C19" s="437" t="n">
        <v>5.931</v>
      </c>
      <c r="D19" s="438" t="n">
        <v>0</v>
      </c>
      <c r="E19" s="437" t="n">
        <v>69.053</v>
      </c>
      <c r="F19" s="438" t="n">
        <f aca="false">SUM(B19:E19)</f>
        <v>137.503</v>
      </c>
      <c r="G19" s="439" t="n">
        <f aca="false">F19/$F$9</f>
        <v>0.0027825126678461</v>
      </c>
      <c r="H19" s="436" t="n">
        <v>55.141</v>
      </c>
      <c r="I19" s="437" t="n">
        <v>6.768</v>
      </c>
      <c r="J19" s="438"/>
      <c r="K19" s="437" t="n">
        <v>289.582</v>
      </c>
      <c r="L19" s="438" t="n">
        <f aca="false">SUM(H19:K19)</f>
        <v>351.491</v>
      </c>
      <c r="M19" s="440" t="n">
        <f aca="false">IF(ISERROR(F19/L19-1),"         /0",(F19/L19-1))</f>
        <v>-0.608800794330438</v>
      </c>
      <c r="N19" s="436" t="n">
        <v>440.455</v>
      </c>
      <c r="O19" s="437" t="n">
        <v>66.058</v>
      </c>
      <c r="P19" s="438"/>
      <c r="Q19" s="437" t="n">
        <v>1224.931</v>
      </c>
      <c r="R19" s="438" t="n">
        <f aca="false">SUM(N19:Q19)</f>
        <v>1731.444</v>
      </c>
      <c r="S19" s="439" t="n">
        <f aca="false">R19/$R$9</f>
        <v>0.00348805135357682</v>
      </c>
      <c r="T19" s="436" t="n">
        <v>483.987</v>
      </c>
      <c r="U19" s="437" t="n">
        <v>38.277</v>
      </c>
      <c r="V19" s="438"/>
      <c r="W19" s="437" t="n">
        <v>1829.282</v>
      </c>
      <c r="X19" s="438" t="n">
        <f aca="false">SUM(T19:W19)</f>
        <v>2351.546</v>
      </c>
      <c r="Y19" s="441" t="n">
        <f aca="false">IF(ISERROR(R19/X19-1),"         /0",IF(R19/X19&gt;5,"  *  ",(R19/X19-1)))</f>
        <v>-0.263699710743485</v>
      </c>
    </row>
    <row r="20" customFormat="false" ht="19.7" hidden="false" customHeight="true" outlineLevel="0" collapsed="false">
      <c r="A20" s="435" t="s">
        <v>292</v>
      </c>
      <c r="B20" s="436" t="n">
        <v>46.94</v>
      </c>
      <c r="C20" s="437" t="n">
        <v>0.332</v>
      </c>
      <c r="D20" s="438" t="n">
        <v>0</v>
      </c>
      <c r="E20" s="437" t="n">
        <v>0</v>
      </c>
      <c r="F20" s="438" t="n">
        <f aca="false">SUM(B20:E20)</f>
        <v>47.272</v>
      </c>
      <c r="G20" s="439" t="n">
        <f aca="false">F20/$F$9</f>
        <v>0.000956596865773263</v>
      </c>
      <c r="H20" s="436" t="n">
        <v>27.859</v>
      </c>
      <c r="I20" s="437" t="n">
        <v>53.902</v>
      </c>
      <c r="J20" s="438"/>
      <c r="K20" s="437"/>
      <c r="L20" s="438" t="n">
        <f aca="false">SUM(H20:K20)</f>
        <v>81.761</v>
      </c>
      <c r="M20" s="440" t="n">
        <f aca="false">IF(ISERROR(F20/L20-1),"         /0",(F20/L20-1))</f>
        <v>-0.421827032448233</v>
      </c>
      <c r="N20" s="436" t="n">
        <v>532.423</v>
      </c>
      <c r="O20" s="437" t="n">
        <v>30.564</v>
      </c>
      <c r="P20" s="438" t="n">
        <v>92.572</v>
      </c>
      <c r="Q20" s="437" t="n">
        <v>39.908</v>
      </c>
      <c r="R20" s="438" t="n">
        <f aca="false">SUM(N20:Q20)</f>
        <v>695.467</v>
      </c>
      <c r="S20" s="439" t="n">
        <f aca="false">R20/$R$9</f>
        <v>0.00140104133354472</v>
      </c>
      <c r="T20" s="436" t="n">
        <v>524.913</v>
      </c>
      <c r="U20" s="437" t="n">
        <v>139.004</v>
      </c>
      <c r="V20" s="438" t="n">
        <v>51.142</v>
      </c>
      <c r="W20" s="437" t="n">
        <v>276.961</v>
      </c>
      <c r="X20" s="438" t="n">
        <f aca="false">SUM(T20:W20)</f>
        <v>992.02</v>
      </c>
      <c r="Y20" s="441" t="n">
        <f aca="false">IF(ISERROR(R20/X20-1),"         /0",IF(R20/X20&gt;5,"  *  ",(R20/X20-1)))</f>
        <v>-0.298938529465132</v>
      </c>
    </row>
    <row r="21" customFormat="false" ht="19.7" hidden="false" customHeight="true" outlineLevel="0" collapsed="false">
      <c r="A21" s="435" t="s">
        <v>427</v>
      </c>
      <c r="B21" s="436" t="n">
        <v>0</v>
      </c>
      <c r="C21" s="437" t="n">
        <v>0</v>
      </c>
      <c r="D21" s="438" t="n">
        <v>0</v>
      </c>
      <c r="E21" s="437" t="n">
        <v>32.102</v>
      </c>
      <c r="F21" s="438" t="n">
        <f aca="false">SUM(B21:E21)</f>
        <v>32.102</v>
      </c>
      <c r="G21" s="439" t="n">
        <f aca="false">F21/$F$9</f>
        <v>0.000649616529553505</v>
      </c>
      <c r="H21" s="436"/>
      <c r="I21" s="437"/>
      <c r="J21" s="438" t="n">
        <v>228.851</v>
      </c>
      <c r="K21" s="437" t="n">
        <v>150.25</v>
      </c>
      <c r="L21" s="438" t="n">
        <f aca="false">SUM(H21:K21)</f>
        <v>379.101</v>
      </c>
      <c r="M21" s="440" t="n">
        <f aca="false">IF(ISERROR(F21/L21-1),"         /0",(F21/L21-1))</f>
        <v>-0.915320719280614</v>
      </c>
      <c r="N21" s="436"/>
      <c r="O21" s="437"/>
      <c r="P21" s="438" t="n">
        <v>65.255</v>
      </c>
      <c r="Q21" s="437" t="n">
        <v>66.614</v>
      </c>
      <c r="R21" s="438" t="n">
        <f aca="false">SUM(N21:Q21)</f>
        <v>131.869</v>
      </c>
      <c r="S21" s="439" t="n">
        <f aca="false">R21/$R$9</f>
        <v>0.000265654473344111</v>
      </c>
      <c r="T21" s="436"/>
      <c r="U21" s="437"/>
      <c r="V21" s="438" t="n">
        <v>2313.807</v>
      </c>
      <c r="W21" s="437" t="n">
        <v>1265.74</v>
      </c>
      <c r="X21" s="438" t="n">
        <f aca="false">SUM(T21:W21)</f>
        <v>3579.547</v>
      </c>
      <c r="Y21" s="441" t="n">
        <f aca="false">IF(ISERROR(R21/X21-1),"         /0",IF(R21/X21&gt;5,"  *  ",(R21/X21-1)))</f>
        <v>-0.963160422254548</v>
      </c>
    </row>
    <row r="22" customFormat="false" ht="19.7" hidden="false" customHeight="true" outlineLevel="0" collapsed="false">
      <c r="A22" s="435" t="s">
        <v>246</v>
      </c>
      <c r="B22" s="436" t="n">
        <v>97.547</v>
      </c>
      <c r="C22" s="437" t="n">
        <v>19.403</v>
      </c>
      <c r="D22" s="438" t="n">
        <v>2.538</v>
      </c>
      <c r="E22" s="437" t="n">
        <v>0</v>
      </c>
      <c r="F22" s="438" t="n">
        <f aca="false">SUM(B22:E22)</f>
        <v>119.488</v>
      </c>
      <c r="G22" s="439" t="n">
        <f aca="false">F22/$F$9</f>
        <v>0.00241796087107623</v>
      </c>
      <c r="H22" s="436" t="n">
        <v>78.281</v>
      </c>
      <c r="I22" s="437" t="n">
        <v>4.347</v>
      </c>
      <c r="J22" s="438" t="n">
        <v>0.1</v>
      </c>
      <c r="K22" s="437" t="n">
        <v>0</v>
      </c>
      <c r="L22" s="438" t="n">
        <f aca="false">SUM(H22:K22)</f>
        <v>82.728</v>
      </c>
      <c r="M22" s="440" t="n">
        <f aca="false">IF(ISERROR(F22/L22-1),"         /0",(F22/L22-1))</f>
        <v>0.444347741997873</v>
      </c>
      <c r="N22" s="436" t="n">
        <v>1009.671</v>
      </c>
      <c r="O22" s="437" t="n">
        <v>138.127</v>
      </c>
      <c r="P22" s="438" t="n">
        <v>209.519</v>
      </c>
      <c r="Q22" s="437" t="n">
        <v>220.983</v>
      </c>
      <c r="R22" s="438" t="n">
        <f aca="false">SUM(N22:Q22)</f>
        <v>1578.3</v>
      </c>
      <c r="S22" s="439" t="n">
        <f aca="false">R22/$R$9</f>
        <v>0.00317953768724272</v>
      </c>
      <c r="T22" s="436" t="n">
        <v>523.142</v>
      </c>
      <c r="U22" s="437" t="n">
        <v>59.783</v>
      </c>
      <c r="V22" s="438" t="n">
        <v>94.91</v>
      </c>
      <c r="W22" s="437" t="n">
        <v>1.15</v>
      </c>
      <c r="X22" s="438" t="n">
        <f aca="false">SUM(T22:W22)</f>
        <v>678.985</v>
      </c>
      <c r="Y22" s="441" t="n">
        <f aca="false">IF(ISERROR(R22/X22-1),"         /0",IF(R22/X22&gt;5,"  *  ",(R22/X22-1)))</f>
        <v>1.32449906846248</v>
      </c>
    </row>
    <row r="23" s="427" customFormat="true" ht="19.7" hidden="false" customHeight="true" outlineLevel="0" collapsed="false">
      <c r="A23" s="420" t="s">
        <v>299</v>
      </c>
      <c r="B23" s="421" t="n">
        <f aca="false">SUM(B24:B38)</f>
        <v>3205.398</v>
      </c>
      <c r="C23" s="422" t="n">
        <f aca="false">SUM(C24:C38)</f>
        <v>4059.912</v>
      </c>
      <c r="D23" s="423" t="n">
        <f aca="false">SUM(D24:D38)</f>
        <v>566.582</v>
      </c>
      <c r="E23" s="422" t="n">
        <f aca="false">SUM(E24:E38)</f>
        <v>285.143</v>
      </c>
      <c r="F23" s="423" t="n">
        <f aca="false">SUM(B23:E23)</f>
        <v>8117.035</v>
      </c>
      <c r="G23" s="424" t="n">
        <f aca="false">F23/$F$9</f>
        <v>0.164256435953035</v>
      </c>
      <c r="H23" s="421" t="n">
        <f aca="false">SUM(H24:H38)</f>
        <v>4096.379</v>
      </c>
      <c r="I23" s="422" t="n">
        <f aca="false">SUM(I24:I38)</f>
        <v>4085.181</v>
      </c>
      <c r="J23" s="423" t="n">
        <f aca="false">SUM(J24:J38)</f>
        <v>906.867</v>
      </c>
      <c r="K23" s="422" t="n">
        <f aca="false">SUM(K24:K38)</f>
        <v>188.292</v>
      </c>
      <c r="L23" s="423" t="n">
        <f aca="false">SUM(H23:K23)</f>
        <v>9276.719</v>
      </c>
      <c r="M23" s="425" t="n">
        <f aca="false">IF(ISERROR(F23/L23-1),"         /0",(F23/L23-1))</f>
        <v>-0.125010146367482</v>
      </c>
      <c r="N23" s="421" t="n">
        <f aca="false">SUM(N24:N38)</f>
        <v>31921.412</v>
      </c>
      <c r="O23" s="422" t="n">
        <f aca="false">SUM(O24:O38)</f>
        <v>38982.964</v>
      </c>
      <c r="P23" s="423" t="n">
        <f aca="false">SUM(P24:P38)</f>
        <v>6037.252</v>
      </c>
      <c r="Q23" s="422" t="n">
        <f aca="false">SUM(Q24:Q38)</f>
        <v>3773.7</v>
      </c>
      <c r="R23" s="423" t="n">
        <f aca="false">SUM(N23:Q23)</f>
        <v>80715.328</v>
      </c>
      <c r="S23" s="424" t="n">
        <f aca="false">R23/$R$9</f>
        <v>0.162603704817942</v>
      </c>
      <c r="T23" s="421" t="n">
        <f aca="false">SUM(T24:T38)</f>
        <v>34054.633</v>
      </c>
      <c r="U23" s="422" t="n">
        <f aca="false">SUM(U24:U38)</f>
        <v>36466.886</v>
      </c>
      <c r="V23" s="423" t="n">
        <f aca="false">SUM(V24:V38)</f>
        <v>5337.749</v>
      </c>
      <c r="W23" s="422" t="n">
        <f aca="false">SUM(W24:W38)</f>
        <v>2274.164</v>
      </c>
      <c r="X23" s="423" t="n">
        <f aca="false">SUM(T23:W23)</f>
        <v>78133.432</v>
      </c>
      <c r="Y23" s="426" t="n">
        <f aca="false">IF(ISERROR(R23/X23-1),"         /0",IF(R23/X23&gt;5,"  *  ",(R23/X23-1)))</f>
        <v>0.0330447022984988</v>
      </c>
    </row>
    <row r="24" customFormat="false" ht="19.7" hidden="false" customHeight="true" outlineLevel="0" collapsed="false">
      <c r="A24" s="428" t="s">
        <v>303</v>
      </c>
      <c r="B24" s="429" t="n">
        <v>690.83</v>
      </c>
      <c r="C24" s="430" t="n">
        <v>738.313</v>
      </c>
      <c r="D24" s="431" t="n">
        <v>212.566</v>
      </c>
      <c r="E24" s="430" t="n">
        <v>0</v>
      </c>
      <c r="F24" s="431" t="n">
        <f aca="false">SUM(B24:E24)</f>
        <v>1641.709</v>
      </c>
      <c r="G24" s="432" t="n">
        <f aca="false">F24/$F$9</f>
        <v>0.0332216467234675</v>
      </c>
      <c r="H24" s="429" t="n">
        <v>561.673</v>
      </c>
      <c r="I24" s="430" t="n">
        <v>397.631</v>
      </c>
      <c r="J24" s="431" t="n">
        <v>201.444</v>
      </c>
      <c r="K24" s="430"/>
      <c r="L24" s="431" t="n">
        <f aca="false">SUM(H24:K24)</f>
        <v>1160.748</v>
      </c>
      <c r="M24" s="433" t="n">
        <f aca="false">IF(ISERROR(F24/L24-1),"         /0",(F24/L24-1))</f>
        <v>0.414354364599379</v>
      </c>
      <c r="N24" s="429" t="n">
        <v>5822.274</v>
      </c>
      <c r="O24" s="430" t="n">
        <v>7044.365</v>
      </c>
      <c r="P24" s="431" t="n">
        <v>1780.022</v>
      </c>
      <c r="Q24" s="430" t="n">
        <v>548.033</v>
      </c>
      <c r="R24" s="431" t="n">
        <f aca="false">SUM(N24:Q24)</f>
        <v>15194.694</v>
      </c>
      <c r="S24" s="432" t="n">
        <f aca="false">R24/$R$9</f>
        <v>0.0306102149268966</v>
      </c>
      <c r="T24" s="449" t="n">
        <v>5848.401</v>
      </c>
      <c r="U24" s="430" t="n">
        <v>4653.005</v>
      </c>
      <c r="V24" s="431" t="n">
        <v>1492.785</v>
      </c>
      <c r="W24" s="430" t="n">
        <v>396.484</v>
      </c>
      <c r="X24" s="431" t="n">
        <f aca="false">SUM(T24:W24)</f>
        <v>12390.675</v>
      </c>
      <c r="Y24" s="434" t="n">
        <f aca="false">IF(ISERROR(R24/X24-1),"         /0",IF(R24/X24&gt;5,"  *  ",(R24/X24-1)))</f>
        <v>0.226300746327379</v>
      </c>
    </row>
    <row r="25" customFormat="false" ht="19.7" hidden="false" customHeight="true" outlineLevel="0" collapsed="false">
      <c r="A25" s="435" t="s">
        <v>301</v>
      </c>
      <c r="B25" s="436" t="n">
        <v>329.538</v>
      </c>
      <c r="C25" s="437" t="n">
        <v>831.21</v>
      </c>
      <c r="D25" s="438" t="n">
        <v>97.089</v>
      </c>
      <c r="E25" s="437" t="n">
        <v>19.955</v>
      </c>
      <c r="F25" s="438" t="n">
        <f aca="false">SUM(B25:E25)</f>
        <v>1277.792</v>
      </c>
      <c r="G25" s="439" t="n">
        <f aca="false">F25/$F$9</f>
        <v>0.0258574171245166</v>
      </c>
      <c r="H25" s="436" t="n">
        <v>615.889</v>
      </c>
      <c r="I25" s="437" t="n">
        <v>1119.427</v>
      </c>
      <c r="J25" s="438" t="n">
        <v>100.994</v>
      </c>
      <c r="K25" s="437"/>
      <c r="L25" s="438" t="n">
        <f aca="false">SUM(H25:K25)</f>
        <v>1836.31</v>
      </c>
      <c r="M25" s="440" t="n">
        <f aca="false">IF(ISERROR(F25/L25-1),"         /0",(F25/L25-1))</f>
        <v>-0.304152349004253</v>
      </c>
      <c r="N25" s="436" t="n">
        <v>3742.95</v>
      </c>
      <c r="O25" s="437" t="n">
        <v>7732.882</v>
      </c>
      <c r="P25" s="438" t="n">
        <v>822.651</v>
      </c>
      <c r="Q25" s="437" t="n">
        <v>289.96</v>
      </c>
      <c r="R25" s="438" t="n">
        <f aca="false">SUM(N25:Q25)</f>
        <v>12588.443</v>
      </c>
      <c r="S25" s="439" t="n">
        <f aca="false">R25/$R$9</f>
        <v>0.0253598358627681</v>
      </c>
      <c r="T25" s="450" t="n">
        <v>4536.687</v>
      </c>
      <c r="U25" s="437" t="n">
        <v>9213.623</v>
      </c>
      <c r="V25" s="438" t="n">
        <v>805.362</v>
      </c>
      <c r="W25" s="437" t="n">
        <v>104.075</v>
      </c>
      <c r="X25" s="438" t="n">
        <f aca="false">SUM(T25:W25)</f>
        <v>14659.747</v>
      </c>
      <c r="Y25" s="441" t="n">
        <f aca="false">IF(ISERROR(R25/X25-1),"         /0",IF(R25/X25&gt;5,"  *  ",(R25/X25-1)))</f>
        <v>-0.141291933619318</v>
      </c>
    </row>
    <row r="26" customFormat="false" ht="19.7" hidden="false" customHeight="true" outlineLevel="0" collapsed="false">
      <c r="A26" s="435" t="s">
        <v>300</v>
      </c>
      <c r="B26" s="436" t="n">
        <v>642.766</v>
      </c>
      <c r="C26" s="437" t="n">
        <v>522.183</v>
      </c>
      <c r="D26" s="438" t="n">
        <v>111.928</v>
      </c>
      <c r="E26" s="437" t="n">
        <v>0</v>
      </c>
      <c r="F26" s="438" t="n">
        <f aca="false">SUM(B26:E26)</f>
        <v>1276.877</v>
      </c>
      <c r="G26" s="439" t="n">
        <f aca="false">F26/$F$9</f>
        <v>0.025838901171475</v>
      </c>
      <c r="H26" s="436" t="n">
        <v>614.955</v>
      </c>
      <c r="I26" s="437" t="n">
        <v>562.199</v>
      </c>
      <c r="J26" s="438" t="n">
        <v>348.731</v>
      </c>
      <c r="K26" s="437" t="n">
        <v>145.298</v>
      </c>
      <c r="L26" s="438" t="n">
        <f aca="false">SUM(H26:K26)</f>
        <v>1671.183</v>
      </c>
      <c r="M26" s="440" t="s">
        <v>167</v>
      </c>
      <c r="N26" s="436" t="n">
        <v>5824.78</v>
      </c>
      <c r="O26" s="437" t="n">
        <v>5815.666</v>
      </c>
      <c r="P26" s="438" t="n">
        <v>1744.553</v>
      </c>
      <c r="Q26" s="437" t="n">
        <v>330.156</v>
      </c>
      <c r="R26" s="438" t="n">
        <f aca="false">SUM(N26:Q26)</f>
        <v>13715.155</v>
      </c>
      <c r="S26" s="439" t="n">
        <f aca="false">R26/$R$9</f>
        <v>0.0276296345491196</v>
      </c>
      <c r="T26" s="450" t="n">
        <v>5239.25</v>
      </c>
      <c r="U26" s="437" t="n">
        <v>5086.609</v>
      </c>
      <c r="V26" s="438" t="n">
        <v>2491.069</v>
      </c>
      <c r="W26" s="437" t="n">
        <v>342.722</v>
      </c>
      <c r="X26" s="438" t="n">
        <f aca="false">SUM(T26:W26)</f>
        <v>13159.65</v>
      </c>
      <c r="Y26" s="441" t="n">
        <f aca="false">IF(ISERROR(R26/X26-1),"         /0",IF(R26/X26&gt;5,"  *  ",(R26/X26-1)))</f>
        <v>0.0422127488193074</v>
      </c>
    </row>
    <row r="27" customFormat="false" ht="19.7" hidden="false" customHeight="true" outlineLevel="0" collapsed="false">
      <c r="A27" s="435" t="s">
        <v>302</v>
      </c>
      <c r="B27" s="436" t="n">
        <v>460.827</v>
      </c>
      <c r="C27" s="437" t="n">
        <v>465.383</v>
      </c>
      <c r="D27" s="438" t="n">
        <v>0</v>
      </c>
      <c r="E27" s="437" t="n">
        <v>0</v>
      </c>
      <c r="F27" s="438" t="n">
        <f aca="false">SUM(B27:E27)</f>
        <v>926.21</v>
      </c>
      <c r="G27" s="439" t="n">
        <f aca="false">F27/$F$9</f>
        <v>0.0187427987613779</v>
      </c>
      <c r="H27" s="436" t="n">
        <v>616.737</v>
      </c>
      <c r="I27" s="437" t="n">
        <v>479.13</v>
      </c>
      <c r="J27" s="438" t="n">
        <v>0</v>
      </c>
      <c r="K27" s="437" t="n">
        <v>0</v>
      </c>
      <c r="L27" s="438" t="n">
        <f aca="false">SUM(H27:K27)</f>
        <v>1095.867</v>
      </c>
      <c r="M27" s="440" t="n">
        <f aca="false">IF(ISERROR(F27/L27-1),"         /0",(F27/L27-1))</f>
        <v>-0.154815319742268</v>
      </c>
      <c r="N27" s="436" t="n">
        <v>5288.639</v>
      </c>
      <c r="O27" s="437" t="n">
        <v>3842.89</v>
      </c>
      <c r="P27" s="438" t="n">
        <v>11.395</v>
      </c>
      <c r="Q27" s="437" t="n">
        <v>0</v>
      </c>
      <c r="R27" s="438" t="n">
        <f aca="false">SUM(N27:Q27)</f>
        <v>9142.924</v>
      </c>
      <c r="S27" s="439" t="n">
        <f aca="false">R27/$R$9</f>
        <v>0.0184187235820795</v>
      </c>
      <c r="T27" s="450" t="n">
        <v>5012.795</v>
      </c>
      <c r="U27" s="437" t="n">
        <v>3402.018</v>
      </c>
      <c r="V27" s="438" t="n">
        <v>0</v>
      </c>
      <c r="W27" s="437" t="n">
        <v>82.122</v>
      </c>
      <c r="X27" s="438" t="n">
        <f aca="false">SUM(T27:W27)</f>
        <v>8496.935</v>
      </c>
      <c r="Y27" s="441" t="n">
        <f aca="false">IF(ISERROR(R27/X27-1),"         /0",IF(R27/X27&gt;5,"  *  ",(R27/X27-1)))</f>
        <v>0.0760261200068026</v>
      </c>
    </row>
    <row r="28" customFormat="false" ht="19.7" hidden="false" customHeight="true" outlineLevel="0" collapsed="false">
      <c r="A28" s="435" t="s">
        <v>428</v>
      </c>
      <c r="B28" s="436" t="n">
        <v>0</v>
      </c>
      <c r="C28" s="437" t="n">
        <v>694.575</v>
      </c>
      <c r="D28" s="438" t="n">
        <v>0</v>
      </c>
      <c r="E28" s="437" t="n">
        <v>147.539</v>
      </c>
      <c r="F28" s="438" t="n">
        <f aca="false">SUM(B28:E28)</f>
        <v>842.114</v>
      </c>
      <c r="G28" s="439" t="n">
        <f aca="false">F28/$F$9</f>
        <v>0.0170410309067479</v>
      </c>
      <c r="H28" s="436"/>
      <c r="I28" s="437" t="n">
        <v>516.893</v>
      </c>
      <c r="J28" s="438" t="n">
        <v>54.784</v>
      </c>
      <c r="K28" s="437"/>
      <c r="L28" s="438" t="n">
        <f aca="false">SUM(H28:K28)</f>
        <v>571.677</v>
      </c>
      <c r="M28" s="440" t="n">
        <f aca="false">IF(ISERROR(F28/L28-1),"         /0",(F28/L28-1))</f>
        <v>0.473059087561683</v>
      </c>
      <c r="N28" s="436"/>
      <c r="O28" s="437" t="n">
        <v>6323.459</v>
      </c>
      <c r="P28" s="438" t="n">
        <v>76.047</v>
      </c>
      <c r="Q28" s="437" t="n">
        <v>1160.623</v>
      </c>
      <c r="R28" s="438" t="n">
        <f aca="false">SUM(N28:Q28)</f>
        <v>7560.129</v>
      </c>
      <c r="S28" s="439" t="n">
        <f aca="false">R28/$R$9</f>
        <v>0.0152301305682802</v>
      </c>
      <c r="T28" s="450" t="n">
        <v>42.846</v>
      </c>
      <c r="U28" s="437" t="n">
        <v>4928.999</v>
      </c>
      <c r="V28" s="438" t="n">
        <v>84.825</v>
      </c>
      <c r="W28" s="437" t="n">
        <v>112.176</v>
      </c>
      <c r="X28" s="438" t="n">
        <f aca="false">SUM(T28:W28)</f>
        <v>5168.846</v>
      </c>
      <c r="Y28" s="441" t="n">
        <f aca="false">IF(ISERROR(R28/X28-1),"         /0",IF(R28/X28&gt;5,"  *  ",(R28/X28-1)))</f>
        <v>0.462633825809475</v>
      </c>
    </row>
    <row r="29" customFormat="false" ht="19.7" hidden="false" customHeight="true" outlineLevel="0" collapsed="false">
      <c r="A29" s="435" t="s">
        <v>305</v>
      </c>
      <c r="B29" s="436" t="n">
        <v>473.557</v>
      </c>
      <c r="C29" s="437" t="n">
        <v>305.944</v>
      </c>
      <c r="D29" s="438" t="n">
        <v>7.07</v>
      </c>
      <c r="E29" s="437" t="n">
        <v>2.57</v>
      </c>
      <c r="F29" s="438" t="n">
        <f aca="false">SUM(B29:E29)</f>
        <v>789.141</v>
      </c>
      <c r="G29" s="439" t="n">
        <f aca="false">F29/$F$9</f>
        <v>0.0159690685237176</v>
      </c>
      <c r="H29" s="436" t="n">
        <v>447.343</v>
      </c>
      <c r="I29" s="437" t="n">
        <v>484.163</v>
      </c>
      <c r="J29" s="438"/>
      <c r="K29" s="437" t="n">
        <v>19.101</v>
      </c>
      <c r="L29" s="438" t="n">
        <f aca="false">SUM(H29:K29)</f>
        <v>950.607</v>
      </c>
      <c r="M29" s="440" t="n">
        <f aca="false">IF(ISERROR(F29/L29-1),"         /0",(F29/L29-1))</f>
        <v>-0.169855681685491</v>
      </c>
      <c r="N29" s="436" t="n">
        <v>3451.518</v>
      </c>
      <c r="O29" s="437" t="n">
        <v>2770.529</v>
      </c>
      <c r="P29" s="438" t="n">
        <v>7.07</v>
      </c>
      <c r="Q29" s="437" t="n">
        <v>24.713</v>
      </c>
      <c r="R29" s="438" t="n">
        <f aca="false">SUM(N29:Q29)</f>
        <v>6253.83</v>
      </c>
      <c r="S29" s="439" t="n">
        <f aca="false">R29/$R$9</f>
        <v>0.012598547915231</v>
      </c>
      <c r="T29" s="450" t="n">
        <v>3018.709</v>
      </c>
      <c r="U29" s="437" t="n">
        <v>3185.396</v>
      </c>
      <c r="V29" s="438" t="n">
        <v>0</v>
      </c>
      <c r="W29" s="437" t="n">
        <v>133.832</v>
      </c>
      <c r="X29" s="438" t="n">
        <f aca="false">SUM(T29:W29)</f>
        <v>6337.937</v>
      </c>
      <c r="Y29" s="441" t="n">
        <f aca="false">IF(ISERROR(R29/X29-1),"         /0",IF(R29/X29&gt;5,"  *  ",(R29/X29-1)))</f>
        <v>-0.0132704064429801</v>
      </c>
    </row>
    <row r="30" customFormat="false" ht="19.7" hidden="false" customHeight="true" outlineLevel="0" collapsed="false">
      <c r="A30" s="435" t="s">
        <v>318</v>
      </c>
      <c r="B30" s="436" t="n">
        <v>351.621</v>
      </c>
      <c r="C30" s="437" t="n">
        <v>0.819</v>
      </c>
      <c r="D30" s="438" t="n">
        <v>0</v>
      </c>
      <c r="E30" s="437" t="n">
        <v>0</v>
      </c>
      <c r="F30" s="438" t="n">
        <f aca="false">SUM(B30:E30)</f>
        <v>352.44</v>
      </c>
      <c r="G30" s="439" t="n">
        <f aca="false">F30/$F$9</f>
        <v>0.00713198086336793</v>
      </c>
      <c r="H30" s="436" t="n">
        <v>387.357</v>
      </c>
      <c r="I30" s="437" t="n">
        <v>6.788</v>
      </c>
      <c r="J30" s="438" t="n">
        <v>52.585</v>
      </c>
      <c r="K30" s="437"/>
      <c r="L30" s="438" t="n">
        <f aca="false">SUM(H30:K30)</f>
        <v>446.73</v>
      </c>
      <c r="M30" s="440" t="n">
        <f aca="false">IF(ISERROR(F30/L30-1),"         /0",(F30/L30-1))</f>
        <v>-0.211067087502518</v>
      </c>
      <c r="N30" s="436" t="n">
        <v>3440.757</v>
      </c>
      <c r="O30" s="437" t="n">
        <v>98.858</v>
      </c>
      <c r="P30" s="438" t="n">
        <v>0</v>
      </c>
      <c r="Q30" s="437" t="n">
        <v>60.39</v>
      </c>
      <c r="R30" s="438" t="n">
        <f aca="false">SUM(N30:Q30)</f>
        <v>3600.005</v>
      </c>
      <c r="S30" s="439" t="n">
        <f aca="false">R30/$R$9</f>
        <v>0.00725232945052413</v>
      </c>
      <c r="T30" s="450" t="n">
        <v>3130.472</v>
      </c>
      <c r="U30" s="437" t="n">
        <v>125.013</v>
      </c>
      <c r="V30" s="438" t="n">
        <v>100.279</v>
      </c>
      <c r="W30" s="437" t="n">
        <v>8.467</v>
      </c>
      <c r="X30" s="438" t="n">
        <f aca="false">SUM(T30:W30)</f>
        <v>3364.231</v>
      </c>
      <c r="Y30" s="441" t="n">
        <f aca="false">IF(ISERROR(R30/X30-1),"         /0",IF(R30/X30&gt;5,"  *  ",(R30/X30-1)))</f>
        <v>0.0700825835086829</v>
      </c>
    </row>
    <row r="31" customFormat="false" ht="19.7" hidden="false" customHeight="true" outlineLevel="0" collapsed="false">
      <c r="A31" s="435" t="s">
        <v>306</v>
      </c>
      <c r="B31" s="436" t="n">
        <v>57.549</v>
      </c>
      <c r="C31" s="437" t="n">
        <v>14.721</v>
      </c>
      <c r="D31" s="438" t="n">
        <v>128.635</v>
      </c>
      <c r="E31" s="437" t="n">
        <v>43.127</v>
      </c>
      <c r="F31" s="438" t="n">
        <f aca="false">SUM(B31:E31)</f>
        <v>244.032</v>
      </c>
      <c r="G31" s="439" t="n">
        <f aca="false">F31/$F$9</f>
        <v>0.00493823503021621</v>
      </c>
      <c r="H31" s="436" t="n">
        <v>11.012</v>
      </c>
      <c r="I31" s="437" t="n">
        <v>0.064</v>
      </c>
      <c r="J31" s="438" t="n">
        <v>0.03</v>
      </c>
      <c r="K31" s="437" t="n">
        <v>0</v>
      </c>
      <c r="L31" s="438" t="n">
        <f aca="false">SUM(H31:K31)</f>
        <v>11.106</v>
      </c>
      <c r="M31" s="440" t="n">
        <f aca="false">IF(ISERROR(F31/L31-1),"         /0",(F31/L31-1))</f>
        <v>20.9729875742842</v>
      </c>
      <c r="N31" s="436" t="n">
        <v>108.001</v>
      </c>
      <c r="O31" s="437" t="n">
        <v>15.011</v>
      </c>
      <c r="P31" s="438" t="n">
        <v>683.017</v>
      </c>
      <c r="Q31" s="437" t="n">
        <v>252.092</v>
      </c>
      <c r="R31" s="438" t="n">
        <f aca="false">SUM(N31:Q31)</f>
        <v>1058.121</v>
      </c>
      <c r="S31" s="439" t="n">
        <f aca="false">R31/$R$9</f>
        <v>0.00213161984233857</v>
      </c>
      <c r="T31" s="450" t="n">
        <v>1178.769</v>
      </c>
      <c r="U31" s="437" t="n">
        <v>544.795</v>
      </c>
      <c r="V31" s="438" t="n">
        <v>0.21</v>
      </c>
      <c r="W31" s="437" t="n">
        <v>39.289</v>
      </c>
      <c r="X31" s="438" t="n">
        <f aca="false">SUM(T31:W31)</f>
        <v>1763.063</v>
      </c>
      <c r="Y31" s="441" t="n">
        <f aca="false">IF(ISERROR(R31/X31-1),"         /0",IF(R31/X31&gt;5,"  *  ",(R31/X31-1)))</f>
        <v>-0.399839370459252</v>
      </c>
    </row>
    <row r="32" customFormat="false" ht="19.7" hidden="false" customHeight="true" outlineLevel="0" collapsed="false">
      <c r="A32" s="435" t="s">
        <v>313</v>
      </c>
      <c r="B32" s="436" t="n">
        <v>62.336</v>
      </c>
      <c r="C32" s="437" t="n">
        <v>145.469</v>
      </c>
      <c r="D32" s="438" t="n">
        <v>0</v>
      </c>
      <c r="E32" s="437" t="n">
        <v>0</v>
      </c>
      <c r="F32" s="438" t="n">
        <f aca="false">SUM(B32:E32)</f>
        <v>207.805</v>
      </c>
      <c r="G32" s="439" t="n">
        <f aca="false">F32/$F$9</f>
        <v>0.00420514494186861</v>
      </c>
      <c r="H32" s="436" t="n">
        <v>196.956</v>
      </c>
      <c r="I32" s="437" t="n">
        <v>85.281</v>
      </c>
      <c r="J32" s="438" t="n">
        <v>39.484</v>
      </c>
      <c r="K32" s="437"/>
      <c r="L32" s="438" t="n">
        <f aca="false">SUM(H32:K32)</f>
        <v>321.721</v>
      </c>
      <c r="M32" s="440" t="n">
        <f aca="false">IF(ISERROR(F32/L32-1),"         /0",(F32/L32-1))</f>
        <v>-0.354083196309846</v>
      </c>
      <c r="N32" s="436" t="n">
        <v>1397.265</v>
      </c>
      <c r="O32" s="437" t="n">
        <v>1175.331</v>
      </c>
      <c r="P32" s="438" t="n">
        <v>34.83</v>
      </c>
      <c r="Q32" s="437" t="n">
        <v>3.538</v>
      </c>
      <c r="R32" s="438" t="n">
        <f aca="false">SUM(N32:Q32)</f>
        <v>2610.964</v>
      </c>
      <c r="S32" s="439" t="n">
        <f aca="false">R32/$R$9</f>
        <v>0.00525987355891403</v>
      </c>
      <c r="T32" s="450" t="n">
        <v>1578.955</v>
      </c>
      <c r="U32" s="437" t="n">
        <v>947.876</v>
      </c>
      <c r="V32" s="438" t="n">
        <v>75.724</v>
      </c>
      <c r="W32" s="437" t="n">
        <v>48.341</v>
      </c>
      <c r="X32" s="438" t="n">
        <f aca="false">SUM(T32:W32)</f>
        <v>2650.896</v>
      </c>
      <c r="Y32" s="441" t="n">
        <f aca="false">IF(ISERROR(R32/X32-1),"         /0",IF(R32/X32&gt;5,"  *  ",(R32/X32-1)))</f>
        <v>-0.0150635860478873</v>
      </c>
    </row>
    <row r="33" customFormat="false" ht="19.7" hidden="false" customHeight="true" outlineLevel="0" collapsed="false">
      <c r="A33" s="435" t="s">
        <v>429</v>
      </c>
      <c r="B33" s="436" t="n">
        <v>0</v>
      </c>
      <c r="C33" s="437" t="n">
        <v>174.482</v>
      </c>
      <c r="D33" s="438" t="n">
        <v>0</v>
      </c>
      <c r="E33" s="437" t="n">
        <v>0</v>
      </c>
      <c r="F33" s="438" t="n">
        <f aca="false">SUM(B33:E33)</f>
        <v>174.482</v>
      </c>
      <c r="G33" s="439" t="n">
        <f aca="false">F33/$F$9</f>
        <v>0.00353082023891205</v>
      </c>
      <c r="H33" s="436" t="n">
        <v>0</v>
      </c>
      <c r="I33" s="437" t="n">
        <v>233.093</v>
      </c>
      <c r="J33" s="438"/>
      <c r="K33" s="437"/>
      <c r="L33" s="438" t="n">
        <f aca="false">SUM(H33:K33)</f>
        <v>233.093</v>
      </c>
      <c r="M33" s="440" t="n">
        <f aca="false">IF(ISERROR(F33/L33-1),"         /0",(F33/L33-1))</f>
        <v>-0.251448992462236</v>
      </c>
      <c r="N33" s="436" t="n">
        <v>26.063</v>
      </c>
      <c r="O33" s="437" t="n">
        <v>1716.565</v>
      </c>
      <c r="P33" s="438" t="n">
        <v>0</v>
      </c>
      <c r="Q33" s="437" t="n">
        <v>0</v>
      </c>
      <c r="R33" s="438" t="n">
        <f aca="false">SUM(N33:Q33)</f>
        <v>1742.628</v>
      </c>
      <c r="S33" s="439" t="n">
        <f aca="false">R33/$R$9</f>
        <v>0.00351058189244403</v>
      </c>
      <c r="T33" s="450" t="n">
        <v>57.027</v>
      </c>
      <c r="U33" s="437" t="n">
        <v>1700.081</v>
      </c>
      <c r="V33" s="438" t="n">
        <v>0.814</v>
      </c>
      <c r="W33" s="437" t="n">
        <v>0</v>
      </c>
      <c r="X33" s="438" t="n">
        <f aca="false">SUM(T33:W33)</f>
        <v>1757.922</v>
      </c>
      <c r="Y33" s="441" t="n">
        <f aca="false">IF(ISERROR(R33/X33-1),"         /0",IF(R33/X33&gt;5,"  *  ",(R33/X33-1)))</f>
        <v>-0.00870004471188135</v>
      </c>
    </row>
    <row r="34" customFormat="false" ht="19.7" hidden="false" customHeight="true" outlineLevel="0" collapsed="false">
      <c r="A34" s="435" t="s">
        <v>304</v>
      </c>
      <c r="B34" s="436" t="n">
        <v>35.923</v>
      </c>
      <c r="C34" s="437" t="n">
        <v>51.6</v>
      </c>
      <c r="D34" s="438" t="n">
        <v>9.184</v>
      </c>
      <c r="E34" s="437" t="n">
        <v>8.734</v>
      </c>
      <c r="F34" s="438" t="n">
        <f aca="false">SUM(B34:E34)</f>
        <v>105.441</v>
      </c>
      <c r="G34" s="439" t="n">
        <f aca="false">F34/$F$9</f>
        <v>0.00213370557886272</v>
      </c>
      <c r="H34" s="436" t="n">
        <v>84.479</v>
      </c>
      <c r="I34" s="437" t="n">
        <v>46.357</v>
      </c>
      <c r="J34" s="438"/>
      <c r="K34" s="437"/>
      <c r="L34" s="438" t="n">
        <f aca="false">SUM(H34:K34)</f>
        <v>130.836</v>
      </c>
      <c r="M34" s="440" t="n">
        <f aca="false">IF(ISERROR(F34/L34-1),"         /0",(F34/L34-1))</f>
        <v>-0.194097954691369</v>
      </c>
      <c r="N34" s="436" t="n">
        <v>353.22</v>
      </c>
      <c r="O34" s="437" t="n">
        <v>828.617</v>
      </c>
      <c r="P34" s="438" t="n">
        <v>40.849</v>
      </c>
      <c r="Q34" s="437" t="n">
        <v>66.26</v>
      </c>
      <c r="R34" s="438" t="n">
        <f aca="false">SUM(N34:Q34)</f>
        <v>1288.946</v>
      </c>
      <c r="S34" s="439" t="n">
        <f aca="false">R34/$R$9</f>
        <v>0.00259662445911472</v>
      </c>
      <c r="T34" s="450" t="n">
        <v>465.364</v>
      </c>
      <c r="U34" s="437" t="n">
        <v>615.016</v>
      </c>
      <c r="V34" s="438" t="n">
        <v>0</v>
      </c>
      <c r="W34" s="437" t="n">
        <v>0</v>
      </c>
      <c r="X34" s="438" t="n">
        <f aca="false">SUM(T34:W34)</f>
        <v>1080.38</v>
      </c>
      <c r="Y34" s="441" t="n">
        <f aca="false">IF(ISERROR(R34/X34-1),"         /0",IF(R34/X34&gt;5,"  *  ",(R34/X34-1)))</f>
        <v>0.193048742109258</v>
      </c>
    </row>
    <row r="35" customFormat="false" ht="19.7" hidden="false" customHeight="true" outlineLevel="0" collapsed="false">
      <c r="A35" s="435" t="s">
        <v>308</v>
      </c>
      <c r="B35" s="436" t="n">
        <v>58.414</v>
      </c>
      <c r="C35" s="437" t="n">
        <v>41.405</v>
      </c>
      <c r="D35" s="438" t="n">
        <v>0</v>
      </c>
      <c r="E35" s="437" t="n">
        <v>0</v>
      </c>
      <c r="F35" s="438" t="n">
        <f aca="false">SUM(B35:E35)</f>
        <v>99.819</v>
      </c>
      <c r="G35" s="439" t="n">
        <f aca="false">F35/$F$9</f>
        <v>0.00201993870673171</v>
      </c>
      <c r="H35" s="436" t="n">
        <v>103.174</v>
      </c>
      <c r="I35" s="437" t="n">
        <v>47.888</v>
      </c>
      <c r="J35" s="438"/>
      <c r="K35" s="437"/>
      <c r="L35" s="438" t="n">
        <f aca="false">SUM(H35:K35)</f>
        <v>151.062</v>
      </c>
      <c r="M35" s="440" t="n">
        <f aca="false">IF(ISERROR(F35/L35-1),"         /0",(F35/L35-1))</f>
        <v>-0.339218334193907</v>
      </c>
      <c r="N35" s="436" t="n">
        <v>474.55</v>
      </c>
      <c r="O35" s="437" t="n">
        <v>176.178</v>
      </c>
      <c r="P35" s="438" t="n">
        <v>0</v>
      </c>
      <c r="Q35" s="437" t="n">
        <v>0</v>
      </c>
      <c r="R35" s="438" t="n">
        <f aca="false">SUM(N35:Q35)</f>
        <v>650.728</v>
      </c>
      <c r="S35" s="439" t="n">
        <f aca="false">R35/$R$9</f>
        <v>0.00131091313447639</v>
      </c>
      <c r="T35" s="450" t="n">
        <v>685.5</v>
      </c>
      <c r="U35" s="437" t="n">
        <v>361.795</v>
      </c>
      <c r="V35" s="438" t="n">
        <v>0</v>
      </c>
      <c r="W35" s="437" t="n">
        <v>0</v>
      </c>
      <c r="X35" s="438" t="n">
        <f aca="false">SUM(T35:W35)</f>
        <v>1047.295</v>
      </c>
      <c r="Y35" s="441" t="n">
        <f aca="false">IF(ISERROR(R35/X35-1),"         /0",IF(R35/X35&gt;5,"  *  ",(R35/X35-1)))</f>
        <v>-0.378658353186065</v>
      </c>
    </row>
    <row r="36" customFormat="false" ht="19.7" hidden="false" customHeight="true" outlineLevel="0" collapsed="false">
      <c r="A36" s="435" t="s">
        <v>430</v>
      </c>
      <c r="B36" s="436" t="n">
        <v>0</v>
      </c>
      <c r="C36" s="437" t="n">
        <v>3.798</v>
      </c>
      <c r="D36" s="438" t="n">
        <v>0</v>
      </c>
      <c r="E36" s="437" t="n">
        <v>57.683</v>
      </c>
      <c r="F36" s="438" t="n">
        <f aca="false">SUM(B36:E36)</f>
        <v>61.481</v>
      </c>
      <c r="G36" s="439" t="n">
        <f aca="false">F36/$F$9</f>
        <v>0.00124413039229578</v>
      </c>
      <c r="H36" s="436" t="n">
        <v>0</v>
      </c>
      <c r="I36" s="437" t="n">
        <v>20.19</v>
      </c>
      <c r="J36" s="438"/>
      <c r="K36" s="437" t="n">
        <v>11.903</v>
      </c>
      <c r="L36" s="438" t="n">
        <f aca="false">SUM(H36:K36)</f>
        <v>32.093</v>
      </c>
      <c r="M36" s="440" t="s">
        <v>167</v>
      </c>
      <c r="N36" s="436" t="n">
        <v>0</v>
      </c>
      <c r="O36" s="437" t="n">
        <v>246.791</v>
      </c>
      <c r="P36" s="438" t="n">
        <v>0</v>
      </c>
      <c r="Q36" s="437" t="n">
        <v>708.723</v>
      </c>
      <c r="R36" s="438" t="n">
        <f aca="false">SUM(N36:Q36)</f>
        <v>955.514</v>
      </c>
      <c r="S36" s="439" t="n">
        <f aca="false">R36/$R$9</f>
        <v>0.00192491463833748</v>
      </c>
      <c r="T36" s="450" t="n">
        <v>0</v>
      </c>
      <c r="U36" s="437" t="n">
        <v>446.805</v>
      </c>
      <c r="V36" s="438" t="n">
        <v>1.765</v>
      </c>
      <c r="W36" s="437" t="n">
        <v>90.252</v>
      </c>
      <c r="X36" s="438" t="n">
        <f aca="false">SUM(T36:W36)</f>
        <v>538.822</v>
      </c>
      <c r="Y36" s="441" t="n">
        <f aca="false">IF(ISERROR(R36/X36-1),"         /0",IF(R36/X36&gt;5,"  *  ",(R36/X36-1)))</f>
        <v>0.773338876289387</v>
      </c>
    </row>
    <row r="37" customFormat="false" ht="19.7" hidden="false" customHeight="true" outlineLevel="0" collapsed="false">
      <c r="A37" s="435" t="s">
        <v>431</v>
      </c>
      <c r="B37" s="436" t="n">
        <v>0</v>
      </c>
      <c r="C37" s="437" t="n">
        <v>30.992</v>
      </c>
      <c r="D37" s="438" t="n">
        <v>0</v>
      </c>
      <c r="E37" s="437" t="n">
        <v>0</v>
      </c>
      <c r="F37" s="438" t="n">
        <f aca="false">SUM(B37:E37)</f>
        <v>30.992</v>
      </c>
      <c r="G37" s="439" t="n">
        <f aca="false">F37/$F$9</f>
        <v>0.000627154553732547</v>
      </c>
      <c r="H37" s="436" t="n">
        <v>0</v>
      </c>
      <c r="I37" s="437" t="n">
        <v>0</v>
      </c>
      <c r="J37" s="438"/>
      <c r="K37" s="437"/>
      <c r="L37" s="438" t="n">
        <f aca="false">SUM(H37:K37)</f>
        <v>0</v>
      </c>
      <c r="M37" s="440" t="str">
        <f aca="false">IF(ISERROR(F37/L37-1),"         /0",(F37/L37-1))</f>
        <v>         /0</v>
      </c>
      <c r="N37" s="436" t="n">
        <v>0.192</v>
      </c>
      <c r="O37" s="437" t="n">
        <v>41.817</v>
      </c>
      <c r="P37" s="438"/>
      <c r="Q37" s="437"/>
      <c r="R37" s="438" t="n">
        <f aca="false">SUM(N37:Q37)</f>
        <v>42.009</v>
      </c>
      <c r="S37" s="439" t="n">
        <f aca="false">R37/$R$9</f>
        <v>8.46285235401252E-005</v>
      </c>
      <c r="T37" s="450" t="n">
        <v>18.873</v>
      </c>
      <c r="U37" s="437" t="n">
        <v>0</v>
      </c>
      <c r="V37" s="438"/>
      <c r="W37" s="437"/>
      <c r="X37" s="438" t="n">
        <f aca="false">SUM(T37:W37)</f>
        <v>18.873</v>
      </c>
      <c r="Y37" s="441" t="n">
        <f aca="false">IF(ISERROR(R37/X37-1),"         /0",IF(R37/X37&gt;5,"  *  ",(R37/X37-1)))</f>
        <v>1.22587823875378</v>
      </c>
    </row>
    <row r="38" customFormat="false" ht="19.7" hidden="false" customHeight="true" outlineLevel="0" collapsed="false">
      <c r="A38" s="435" t="s">
        <v>246</v>
      </c>
      <c r="B38" s="436" t="n">
        <v>42.037</v>
      </c>
      <c r="C38" s="437" t="n">
        <v>39.018</v>
      </c>
      <c r="D38" s="438" t="n">
        <v>0.11</v>
      </c>
      <c r="E38" s="437" t="n">
        <v>5.535</v>
      </c>
      <c r="F38" s="438" t="n">
        <f aca="false">SUM(B38:E38)</f>
        <v>86.7</v>
      </c>
      <c r="G38" s="439" t="n">
        <f aca="false">F38/$F$9</f>
        <v>0.00175446243574509</v>
      </c>
      <c r="H38" s="436" t="n">
        <v>456.804</v>
      </c>
      <c r="I38" s="437" t="n">
        <v>86.077</v>
      </c>
      <c r="J38" s="438" t="n">
        <v>108.815</v>
      </c>
      <c r="K38" s="437" t="n">
        <v>11.99</v>
      </c>
      <c r="L38" s="438" t="n">
        <f aca="false">SUM(H38:K38)</f>
        <v>663.686</v>
      </c>
      <c r="M38" s="440" t="n">
        <f aca="false">IF(ISERROR(F38/L38-1),"         /0",(F38/L38-1))</f>
        <v>-0.869365935095813</v>
      </c>
      <c r="N38" s="436" t="n">
        <v>1991.203</v>
      </c>
      <c r="O38" s="437" t="n">
        <v>1154.005</v>
      </c>
      <c r="P38" s="438" t="n">
        <v>836.818</v>
      </c>
      <c r="Q38" s="437" t="n">
        <v>329.212</v>
      </c>
      <c r="R38" s="438" t="n">
        <f aca="false">SUM(N38:Q38)</f>
        <v>4311.238</v>
      </c>
      <c r="S38" s="439" t="n">
        <f aca="false">R38/$R$9</f>
        <v>0.00868513191387756</v>
      </c>
      <c r="T38" s="450" t="n">
        <v>3240.985</v>
      </c>
      <c r="U38" s="437" t="n">
        <v>1255.855</v>
      </c>
      <c r="V38" s="438" t="n">
        <v>284.916</v>
      </c>
      <c r="W38" s="437" t="n">
        <v>916.404</v>
      </c>
      <c r="X38" s="438" t="n">
        <f aca="false">SUM(T38:W38)</f>
        <v>5698.16</v>
      </c>
      <c r="Y38" s="441" t="n">
        <f aca="false">IF(ISERROR(R38/X38-1),"         /0",IF(R38/X38&gt;5,"  *  ",(R38/X38-1)))</f>
        <v>-0.243398219776208</v>
      </c>
    </row>
    <row r="39" s="427" customFormat="true" ht="19.7" hidden="false" customHeight="true" outlineLevel="0" collapsed="false">
      <c r="A39" s="420" t="s">
        <v>328</v>
      </c>
      <c r="B39" s="421" t="n">
        <f aca="false">SUM(B40:B50)</f>
        <v>2689.525</v>
      </c>
      <c r="C39" s="422" t="n">
        <f aca="false">SUM(C40:C50)</f>
        <v>2596.967</v>
      </c>
      <c r="D39" s="423" t="n">
        <f aca="false">SUM(D40:D50)</f>
        <v>755.636</v>
      </c>
      <c r="E39" s="422" t="n">
        <f aca="false">SUM(E40:E50)</f>
        <v>558.498</v>
      </c>
      <c r="F39" s="423" t="n">
        <f aca="false">SUM(B39:E39)</f>
        <v>6600.626</v>
      </c>
      <c r="G39" s="424" t="n">
        <f aca="false">F39/$F$9</f>
        <v>0.133570361815483</v>
      </c>
      <c r="H39" s="421" t="n">
        <f aca="false">SUM(H40:H50)</f>
        <v>2878.486</v>
      </c>
      <c r="I39" s="537" t="n">
        <f aca="false">SUM(I40:I50)</f>
        <v>2484.626</v>
      </c>
      <c r="J39" s="423" t="n">
        <f aca="false">SUM(J40:J50)</f>
        <v>481.17</v>
      </c>
      <c r="K39" s="422" t="n">
        <f aca="false">SUM(K40:K50)</f>
        <v>511.837</v>
      </c>
      <c r="L39" s="423" t="n">
        <f aca="false">SUM(H39:K39)</f>
        <v>6356.119</v>
      </c>
      <c r="M39" s="425" t="n">
        <f aca="false">IF(ISERROR(F39/L39-1),"         /0",(F39/L39-1))</f>
        <v>0.0384679707853173</v>
      </c>
      <c r="N39" s="421" t="n">
        <f aca="false">SUM(N40:N50)</f>
        <v>24812.24</v>
      </c>
      <c r="O39" s="422" t="n">
        <f aca="false">SUM(O40:O50)</f>
        <v>24837.528</v>
      </c>
      <c r="P39" s="423" t="n">
        <f aca="false">SUM(P40:P50)</f>
        <v>6154.074</v>
      </c>
      <c r="Q39" s="422" t="n">
        <f aca="false">SUM(Q40:Q50)</f>
        <v>4991.462</v>
      </c>
      <c r="R39" s="423" t="n">
        <f aca="false">SUM(N39:Q39)</f>
        <v>60795.304</v>
      </c>
      <c r="S39" s="424" t="n">
        <f aca="false">R39/$R$9</f>
        <v>0.122474155911663</v>
      </c>
      <c r="T39" s="421" t="n">
        <f aca="false">SUM(T40:T50)</f>
        <v>23785.307</v>
      </c>
      <c r="U39" s="422" t="n">
        <f aca="false">SUM(U40:U50)</f>
        <v>23979.309</v>
      </c>
      <c r="V39" s="423" t="n">
        <f aca="false">SUM(V40:V50)</f>
        <v>5219.249</v>
      </c>
      <c r="W39" s="422" t="n">
        <f aca="false">SUM(W40:W50)</f>
        <v>4513.156</v>
      </c>
      <c r="X39" s="423" t="n">
        <f aca="false">SUM(T39:W39)</f>
        <v>57497.021</v>
      </c>
      <c r="Y39" s="426" t="n">
        <f aca="false">IF(ISERROR(R39/X39-1),"         /0",IF(R39/X39&gt;5,"  *  ",(R39/X39-1)))</f>
        <v>0.0573644154538024</v>
      </c>
    </row>
    <row r="40" customFormat="false" ht="19.7" hidden="false" customHeight="true" outlineLevel="0" collapsed="false">
      <c r="A40" s="428" t="s">
        <v>336</v>
      </c>
      <c r="B40" s="429" t="n">
        <v>886.677</v>
      </c>
      <c r="C40" s="430" t="n">
        <v>392.383</v>
      </c>
      <c r="D40" s="431" t="n">
        <v>755.636</v>
      </c>
      <c r="E40" s="430" t="n">
        <v>0</v>
      </c>
      <c r="F40" s="431" t="n">
        <f aca="false">SUM(B40:E40)</f>
        <v>2034.696</v>
      </c>
      <c r="G40" s="432" t="n">
        <f aca="false">F40/$F$9</f>
        <v>0.0411741372567565</v>
      </c>
      <c r="H40" s="429" t="n">
        <v>878.837</v>
      </c>
      <c r="I40" s="480" t="n">
        <v>508.736</v>
      </c>
      <c r="J40" s="431" t="n">
        <v>481.17</v>
      </c>
      <c r="K40" s="430"/>
      <c r="L40" s="431" t="n">
        <f aca="false">SUM(H40:K40)</f>
        <v>1868.743</v>
      </c>
      <c r="M40" s="433" t="n">
        <f aca="false">IF(ISERROR(F40/L40-1),"         /0",(F40/L40-1))</f>
        <v>0.0888046135824989</v>
      </c>
      <c r="N40" s="429" t="n">
        <v>7552.861</v>
      </c>
      <c r="O40" s="430" t="n">
        <v>4333.839</v>
      </c>
      <c r="P40" s="431" t="n">
        <v>6142.067</v>
      </c>
      <c r="Q40" s="430"/>
      <c r="R40" s="431" t="n">
        <f aca="false">SUM(N40:Q40)</f>
        <v>18028.767</v>
      </c>
      <c r="S40" s="432" t="n">
        <f aca="false">R40/$R$9</f>
        <v>0.0363195489647202</v>
      </c>
      <c r="T40" s="429" t="n">
        <v>6829.241</v>
      </c>
      <c r="U40" s="430" t="n">
        <v>3973.63</v>
      </c>
      <c r="V40" s="431" t="n">
        <v>5219.249</v>
      </c>
      <c r="W40" s="430" t="n">
        <v>40.074</v>
      </c>
      <c r="X40" s="431" t="n">
        <f aca="false">SUM(T40:W40)</f>
        <v>16062.194</v>
      </c>
      <c r="Y40" s="434" t="n">
        <f aca="false">IF(ISERROR(R40/X40-1),"         /0",IF(R40/X40&gt;5,"  *  ",(R40/X40-1)))</f>
        <v>0.122434892767451</v>
      </c>
    </row>
    <row r="41" customFormat="false" ht="19.7" hidden="false" customHeight="true" outlineLevel="0" collapsed="false">
      <c r="A41" s="435" t="s">
        <v>329</v>
      </c>
      <c r="B41" s="436" t="n">
        <v>573.214</v>
      </c>
      <c r="C41" s="437" t="n">
        <v>964.364</v>
      </c>
      <c r="D41" s="438" t="n">
        <v>0</v>
      </c>
      <c r="E41" s="437" t="n">
        <v>0</v>
      </c>
      <c r="F41" s="438" t="n">
        <f aca="false">SUM(B41:E41)</f>
        <v>1537.578</v>
      </c>
      <c r="G41" s="439" t="n">
        <f aca="false">F41/$F$9</f>
        <v>0.0311144503232764</v>
      </c>
      <c r="H41" s="436" t="n">
        <v>603.821</v>
      </c>
      <c r="I41" s="483" t="n">
        <v>641.6</v>
      </c>
      <c r="J41" s="438"/>
      <c r="K41" s="437" t="n">
        <v>0</v>
      </c>
      <c r="L41" s="438" t="n">
        <f aca="false">SUM(H41:K41)</f>
        <v>1245.421</v>
      </c>
      <c r="M41" s="440" t="n">
        <f aca="false">IF(ISERROR(F41/L41-1),"         /0",(F41/L41-1))</f>
        <v>0.234584931521148</v>
      </c>
      <c r="N41" s="436" t="n">
        <v>6085.742</v>
      </c>
      <c r="O41" s="437" t="n">
        <v>9392.529</v>
      </c>
      <c r="P41" s="438" t="n">
        <v>9.733</v>
      </c>
      <c r="Q41" s="437" t="n">
        <v>0</v>
      </c>
      <c r="R41" s="438" t="n">
        <f aca="false">SUM(N41:Q41)</f>
        <v>15488.004</v>
      </c>
      <c r="S41" s="439" t="n">
        <f aca="false">R41/$R$9</f>
        <v>0.0312010976482076</v>
      </c>
      <c r="T41" s="436" t="n">
        <v>5664.162</v>
      </c>
      <c r="U41" s="437" t="n">
        <v>8092.37</v>
      </c>
      <c r="V41" s="438" t="n">
        <v>0</v>
      </c>
      <c r="W41" s="437" t="n">
        <v>0</v>
      </c>
      <c r="X41" s="438" t="n">
        <f aca="false">SUM(T41:W41)</f>
        <v>13756.532</v>
      </c>
      <c r="Y41" s="441" t="n">
        <f aca="false">IF(ISERROR(R41/X41-1),"         /0",IF(R41/X41&gt;5,"  *  ",(R41/X41-1)))</f>
        <v>0.125865443412628</v>
      </c>
    </row>
    <row r="42" customFormat="false" ht="19.7" hidden="false" customHeight="true" outlineLevel="0" collapsed="false">
      <c r="A42" s="435" t="s">
        <v>432</v>
      </c>
      <c r="B42" s="436" t="n">
        <v>788.343</v>
      </c>
      <c r="C42" s="437" t="n">
        <v>153.363</v>
      </c>
      <c r="D42" s="438" t="n">
        <v>0</v>
      </c>
      <c r="E42" s="437" t="n">
        <v>0</v>
      </c>
      <c r="F42" s="438" t="n">
        <f aca="false">SUM(B42:E42)</f>
        <v>941.706</v>
      </c>
      <c r="G42" s="439" t="n">
        <f aca="false">F42/$F$9</f>
        <v>0.0190563760382441</v>
      </c>
      <c r="H42" s="436" t="n">
        <v>980.44</v>
      </c>
      <c r="I42" s="483" t="n">
        <v>68.052</v>
      </c>
      <c r="J42" s="438"/>
      <c r="K42" s="437"/>
      <c r="L42" s="438" t="n">
        <f aca="false">SUM(H42:K42)</f>
        <v>1048.492</v>
      </c>
      <c r="M42" s="440" t="n">
        <f aca="false">IF(ISERROR(F42/L42-1),"         /0",(F42/L42-1))</f>
        <v>-0.101847224394654</v>
      </c>
      <c r="N42" s="436" t="n">
        <v>7258.547</v>
      </c>
      <c r="O42" s="437" t="n">
        <v>1134.604</v>
      </c>
      <c r="P42" s="438"/>
      <c r="Q42" s="437"/>
      <c r="R42" s="438" t="n">
        <f aca="false">SUM(N42:Q42)</f>
        <v>8393.151</v>
      </c>
      <c r="S42" s="439" t="n">
        <f aca="false">R42/$R$9</f>
        <v>0.0169082810107197</v>
      </c>
      <c r="T42" s="436" t="n">
        <v>7238.695</v>
      </c>
      <c r="U42" s="437" t="n">
        <v>640.487</v>
      </c>
      <c r="V42" s="438"/>
      <c r="W42" s="437"/>
      <c r="X42" s="438" t="n">
        <f aca="false">SUM(T42:W42)</f>
        <v>7879.182</v>
      </c>
      <c r="Y42" s="441" t="n">
        <f aca="false">IF(ISERROR(R42/X42-1),"         /0",IF(R42/X42&gt;5,"  *  ",(R42/X42-1)))</f>
        <v>0.0652312638545471</v>
      </c>
    </row>
    <row r="43" customFormat="false" ht="19.7" hidden="false" customHeight="true" outlineLevel="0" collapsed="false">
      <c r="A43" s="435" t="s">
        <v>335</v>
      </c>
      <c r="B43" s="436" t="n">
        <v>62.352</v>
      </c>
      <c r="C43" s="437" t="n">
        <v>275.545</v>
      </c>
      <c r="D43" s="438" t="n">
        <v>0</v>
      </c>
      <c r="E43" s="437" t="n">
        <v>558.498</v>
      </c>
      <c r="F43" s="438" t="n">
        <f aca="false">SUM(B43:E43)</f>
        <v>896.395</v>
      </c>
      <c r="G43" s="439" t="n">
        <f aca="false">F43/$F$9</f>
        <v>0.0181394619964212</v>
      </c>
      <c r="H43" s="436" t="n">
        <v>11.671</v>
      </c>
      <c r="I43" s="483" t="n">
        <v>326.768</v>
      </c>
      <c r="J43" s="438"/>
      <c r="K43" s="437"/>
      <c r="L43" s="438" t="n">
        <f aca="false">SUM(H43:K43)</f>
        <v>338.439</v>
      </c>
      <c r="M43" s="440" t="n">
        <f aca="false">IF(ISERROR(F43/L43-1),"         /0",(F43/L43-1))</f>
        <v>1.6486161464843</v>
      </c>
      <c r="N43" s="436" t="n">
        <v>668.84</v>
      </c>
      <c r="O43" s="437" t="n">
        <v>2245.105</v>
      </c>
      <c r="P43" s="438"/>
      <c r="Q43" s="437" t="n">
        <v>4970.762</v>
      </c>
      <c r="R43" s="438" t="n">
        <f aca="false">SUM(N43:Q43)</f>
        <v>7884.707</v>
      </c>
      <c r="S43" s="439" t="n">
        <f aca="false">R43/$R$9</f>
        <v>0.0158840037124542</v>
      </c>
      <c r="T43" s="436" t="n">
        <v>304.336</v>
      </c>
      <c r="U43" s="437" t="n">
        <v>2855.906</v>
      </c>
      <c r="V43" s="438"/>
      <c r="W43" s="437"/>
      <c r="X43" s="438" t="n">
        <f aca="false">SUM(T43:W43)</f>
        <v>3160.242</v>
      </c>
      <c r="Y43" s="441" t="n">
        <f aca="false">IF(ISERROR(R43/X43-1),"         /0",IF(R43/X43&gt;5,"  *  ",(R43/X43-1)))</f>
        <v>1.49496937259868</v>
      </c>
    </row>
    <row r="44" customFormat="false" ht="19.7" hidden="false" customHeight="true" outlineLevel="0" collapsed="false">
      <c r="A44" s="435" t="s">
        <v>333</v>
      </c>
      <c r="B44" s="436" t="n">
        <v>164.427</v>
      </c>
      <c r="C44" s="437" t="n">
        <v>207.113</v>
      </c>
      <c r="D44" s="438" t="n">
        <v>0</v>
      </c>
      <c r="E44" s="437" t="n">
        <v>0</v>
      </c>
      <c r="F44" s="438" t="n">
        <f aca="false">SUM(B44:E44)</f>
        <v>371.54</v>
      </c>
      <c r="G44" s="439" t="n">
        <f aca="false">F44/$F$9</f>
        <v>0.00751848873560243</v>
      </c>
      <c r="H44" s="436" t="n">
        <v>142.313</v>
      </c>
      <c r="I44" s="483" t="n">
        <v>261.866</v>
      </c>
      <c r="J44" s="438"/>
      <c r="K44" s="437"/>
      <c r="L44" s="438" t="n">
        <f aca="false">SUM(H44:K44)</f>
        <v>404.179</v>
      </c>
      <c r="M44" s="440" t="n">
        <f aca="false">IF(ISERROR(F44/L44-1),"         /0",(F44/L44-1))</f>
        <v>-0.0807538244193786</v>
      </c>
      <c r="N44" s="436" t="n">
        <v>1332.023</v>
      </c>
      <c r="O44" s="437" t="n">
        <v>2092.32</v>
      </c>
      <c r="P44" s="438" t="n">
        <v>0</v>
      </c>
      <c r="Q44" s="437" t="n">
        <v>0</v>
      </c>
      <c r="R44" s="438" t="n">
        <f aca="false">SUM(N44:Q44)</f>
        <v>3424.343</v>
      </c>
      <c r="S44" s="439" t="n">
        <f aca="false">R44/$R$9</f>
        <v>0.00689845252648154</v>
      </c>
      <c r="T44" s="436" t="n">
        <v>1216.754</v>
      </c>
      <c r="U44" s="437" t="n">
        <v>2258.107</v>
      </c>
      <c r="V44" s="438" t="n">
        <v>0</v>
      </c>
      <c r="W44" s="437" t="n">
        <v>0</v>
      </c>
      <c r="X44" s="438" t="n">
        <f aca="false">SUM(T44:W44)</f>
        <v>3474.861</v>
      </c>
      <c r="Y44" s="441" t="n">
        <f aca="false">IF(ISERROR(R44/X44-1),"         /0",IF(R44/X44&gt;5,"  *  ",(R44/X44-1)))</f>
        <v>-0.0145381354822538</v>
      </c>
    </row>
    <row r="45" customFormat="false" ht="19.7" hidden="false" customHeight="true" outlineLevel="0" collapsed="false">
      <c r="A45" s="435" t="s">
        <v>334</v>
      </c>
      <c r="B45" s="436" t="n">
        <v>16.54</v>
      </c>
      <c r="C45" s="437" t="n">
        <v>262.153</v>
      </c>
      <c r="D45" s="438" t="n">
        <v>0</v>
      </c>
      <c r="E45" s="437" t="n">
        <v>0</v>
      </c>
      <c r="F45" s="438" t="n">
        <f aca="false">SUM(B45:E45)</f>
        <v>278.693</v>
      </c>
      <c r="G45" s="439" t="n">
        <f aca="false">F45/$F$9</f>
        <v>0.00563963552024344</v>
      </c>
      <c r="H45" s="436" t="n">
        <v>0</v>
      </c>
      <c r="I45" s="483" t="n">
        <v>248.664</v>
      </c>
      <c r="J45" s="438"/>
      <c r="K45" s="437"/>
      <c r="L45" s="438" t="n">
        <f aca="false">SUM(H45:K45)</f>
        <v>248.664</v>
      </c>
      <c r="M45" s="440" t="n">
        <f aca="false">IF(ISERROR(F45/L45-1),"         /0",(F45/L45-1))</f>
        <v>0.120761348647171</v>
      </c>
      <c r="N45" s="436" t="n">
        <v>196.364</v>
      </c>
      <c r="O45" s="437" t="n">
        <v>2133.064</v>
      </c>
      <c r="P45" s="438"/>
      <c r="Q45" s="437"/>
      <c r="R45" s="438" t="n">
        <f aca="false">SUM(N45:Q45)</f>
        <v>2329.428</v>
      </c>
      <c r="S45" s="439" t="n">
        <f aca="false">R45/$R$9</f>
        <v>0.00469270995103494</v>
      </c>
      <c r="T45" s="436" t="n">
        <v>227.699</v>
      </c>
      <c r="U45" s="437" t="n">
        <v>2096.635</v>
      </c>
      <c r="V45" s="438"/>
      <c r="W45" s="437"/>
      <c r="X45" s="438" t="n">
        <f aca="false">SUM(T45:W45)</f>
        <v>2324.334</v>
      </c>
      <c r="Y45" s="441" t="n">
        <f aca="false">IF(ISERROR(R45/X45-1),"         /0",IF(R45/X45&gt;5,"  *  ",(R45/X45-1)))</f>
        <v>0.0021915955280094</v>
      </c>
    </row>
    <row r="46" customFormat="false" ht="19.7" hidden="false" customHeight="true" outlineLevel="0" collapsed="false">
      <c r="A46" s="435" t="s">
        <v>332</v>
      </c>
      <c r="B46" s="436" t="n">
        <v>48.557</v>
      </c>
      <c r="C46" s="437" t="n">
        <v>225.83</v>
      </c>
      <c r="D46" s="438" t="n">
        <v>0</v>
      </c>
      <c r="E46" s="437" t="n">
        <v>0</v>
      </c>
      <c r="F46" s="438" t="n">
        <f aca="false">SUM(B46:E46)</f>
        <v>274.387</v>
      </c>
      <c r="G46" s="439" t="n">
        <f aca="false">F46/$F$9</f>
        <v>0.00555249924286953</v>
      </c>
      <c r="H46" s="436" t="n">
        <v>54.973</v>
      </c>
      <c r="I46" s="483" t="n">
        <v>234.301</v>
      </c>
      <c r="J46" s="438"/>
      <c r="K46" s="437" t="n">
        <v>0</v>
      </c>
      <c r="L46" s="438" t="n">
        <f aca="false">SUM(H46:K46)</f>
        <v>289.274</v>
      </c>
      <c r="M46" s="440" t="n">
        <f aca="false">IF(ISERROR(F46/L46-1),"         /0",(F46/L46-1))</f>
        <v>-0.0514633185146263</v>
      </c>
      <c r="N46" s="436" t="n">
        <v>501.171</v>
      </c>
      <c r="O46" s="437" t="n">
        <v>2105.67</v>
      </c>
      <c r="P46" s="438" t="n">
        <v>2.226</v>
      </c>
      <c r="Q46" s="437" t="n">
        <v>0</v>
      </c>
      <c r="R46" s="438" t="n">
        <f aca="false">SUM(N46:Q46)</f>
        <v>2609.067</v>
      </c>
      <c r="S46" s="439" t="n">
        <f aca="false">R46/$R$9</f>
        <v>0.00525605198950853</v>
      </c>
      <c r="T46" s="436" t="n">
        <v>361.282</v>
      </c>
      <c r="U46" s="437" t="n">
        <v>2082.076</v>
      </c>
      <c r="V46" s="438" t="n">
        <v>0</v>
      </c>
      <c r="W46" s="437" t="n">
        <v>0</v>
      </c>
      <c r="X46" s="438" t="n">
        <f aca="false">SUM(T46:W46)</f>
        <v>2443.358</v>
      </c>
      <c r="Y46" s="441" t="n">
        <f aca="false">IF(ISERROR(R46/X46-1),"         /0",IF(R46/X46&gt;5,"  *  ",(R46/X46-1)))</f>
        <v>0.0678201884455736</v>
      </c>
    </row>
    <row r="47" customFormat="false" ht="19.7" hidden="false" customHeight="true" outlineLevel="0" collapsed="false">
      <c r="A47" s="435" t="s">
        <v>330</v>
      </c>
      <c r="B47" s="436" t="n">
        <v>46.05</v>
      </c>
      <c r="C47" s="437" t="n">
        <v>51.13</v>
      </c>
      <c r="D47" s="438" t="n">
        <v>0</v>
      </c>
      <c r="E47" s="437" t="n">
        <v>0</v>
      </c>
      <c r="F47" s="438" t="n">
        <f aca="false">SUM(B47:E47)</f>
        <v>97.18</v>
      </c>
      <c r="G47" s="439" t="n">
        <f aca="false">F47/$F$9</f>
        <v>0.00196653586511774</v>
      </c>
      <c r="H47" s="436" t="n">
        <v>96.108</v>
      </c>
      <c r="I47" s="483" t="n">
        <v>77.024</v>
      </c>
      <c r="J47" s="438" t="n">
        <v>0</v>
      </c>
      <c r="K47" s="437" t="n">
        <v>0</v>
      </c>
      <c r="L47" s="438" t="n">
        <f aca="false">SUM(H47:K47)</f>
        <v>173.132</v>
      </c>
      <c r="M47" s="440" t="n">
        <f aca="false">IF(ISERROR(F47/L47-1),"         /0",(F47/L47-1))</f>
        <v>-0.438694175542361</v>
      </c>
      <c r="N47" s="436" t="n">
        <v>416.265</v>
      </c>
      <c r="O47" s="437" t="n">
        <v>618.356</v>
      </c>
      <c r="P47" s="438" t="n">
        <v>0</v>
      </c>
      <c r="Q47" s="437" t="n">
        <v>0</v>
      </c>
      <c r="R47" s="438" t="n">
        <f aca="false">SUM(N47:Q47)</f>
        <v>1034.621</v>
      </c>
      <c r="S47" s="439" t="n">
        <f aca="false">R47/$R$9</f>
        <v>0.00208427831306644</v>
      </c>
      <c r="T47" s="436" t="n">
        <v>608.738</v>
      </c>
      <c r="U47" s="437" t="n">
        <v>837.774</v>
      </c>
      <c r="V47" s="438" t="n">
        <v>0</v>
      </c>
      <c r="W47" s="437" t="n">
        <v>0</v>
      </c>
      <c r="X47" s="438" t="n">
        <f aca="false">SUM(T47:W47)</f>
        <v>1446.512</v>
      </c>
      <c r="Y47" s="441" t="n">
        <f aca="false">IF(ISERROR(R47/X47-1),"         /0",IF(R47/X47&gt;5,"  *  ",(R47/X47-1)))</f>
        <v>-0.28474772418065</v>
      </c>
    </row>
    <row r="48" customFormat="false" ht="19.7" hidden="false" customHeight="true" outlineLevel="0" collapsed="false">
      <c r="A48" s="435" t="s">
        <v>331</v>
      </c>
      <c r="B48" s="436" t="n">
        <v>15.389</v>
      </c>
      <c r="C48" s="437" t="n">
        <v>65.086</v>
      </c>
      <c r="D48" s="438" t="n">
        <v>0</v>
      </c>
      <c r="E48" s="437" t="n">
        <v>0</v>
      </c>
      <c r="F48" s="438" t="n">
        <f aca="false">SUM(B48:E48)</f>
        <v>80.475</v>
      </c>
      <c r="G48" s="439" t="n">
        <f aca="false">F48/$F$9</f>
        <v>0.00162849324701945</v>
      </c>
      <c r="H48" s="436" t="n">
        <v>18.927</v>
      </c>
      <c r="I48" s="483" t="n">
        <v>117.085</v>
      </c>
      <c r="J48" s="438"/>
      <c r="K48" s="437" t="n">
        <v>0</v>
      </c>
      <c r="L48" s="438" t="n">
        <f aca="false">SUM(H48:K48)</f>
        <v>136.012</v>
      </c>
      <c r="M48" s="440" t="n">
        <f aca="false">IF(ISERROR(F48/L48-1),"         /0",(F48/L48-1))</f>
        <v>-0.408324265505985</v>
      </c>
      <c r="N48" s="436" t="n">
        <v>101.489</v>
      </c>
      <c r="O48" s="437" t="n">
        <v>754.89</v>
      </c>
      <c r="P48" s="438" t="n">
        <v>0</v>
      </c>
      <c r="Q48" s="437" t="n">
        <v>0</v>
      </c>
      <c r="R48" s="438" t="n">
        <f aca="false">SUM(N48:Q48)</f>
        <v>856.379</v>
      </c>
      <c r="S48" s="439" t="n">
        <f aca="false">R48/$R$9</f>
        <v>0.00172520389346971</v>
      </c>
      <c r="T48" s="436" t="n">
        <v>183.984</v>
      </c>
      <c r="U48" s="437" t="n">
        <v>1113.792</v>
      </c>
      <c r="V48" s="438" t="n">
        <v>0</v>
      </c>
      <c r="W48" s="437" t="n">
        <v>0</v>
      </c>
      <c r="X48" s="438" t="n">
        <f aca="false">SUM(T48:W48)</f>
        <v>1297.776</v>
      </c>
      <c r="Y48" s="441" t="n">
        <f aca="false">IF(ISERROR(R48/X48-1),"         /0",IF(R48/X48&gt;5,"  *  ",(R48/X48-1)))</f>
        <v>-0.340118017284955</v>
      </c>
    </row>
    <row r="49" customFormat="false" ht="19.7" hidden="false" customHeight="true" outlineLevel="0" collapsed="false">
      <c r="A49" s="435" t="s">
        <v>433</v>
      </c>
      <c r="B49" s="436" t="n">
        <v>76.301</v>
      </c>
      <c r="C49" s="437" t="n">
        <v>0</v>
      </c>
      <c r="D49" s="438" t="n">
        <v>0</v>
      </c>
      <c r="E49" s="437" t="n">
        <v>0</v>
      </c>
      <c r="F49" s="438" t="n">
        <f aca="false">SUM(B49:E49)</f>
        <v>76.301</v>
      </c>
      <c r="G49" s="439" t="n">
        <f aca="false">F49/$F$9</f>
        <v>0.00154402812352694</v>
      </c>
      <c r="H49" s="436" t="n">
        <v>86.015</v>
      </c>
      <c r="I49" s="483"/>
      <c r="J49" s="438"/>
      <c r="K49" s="437"/>
      <c r="L49" s="438" t="n">
        <f aca="false">SUM(H49:K49)</f>
        <v>86.015</v>
      </c>
      <c r="M49" s="440" t="n">
        <f aca="false">IF(ISERROR(F49/L49-1),"         /0",(F49/L49-1))</f>
        <v>-0.112933790617915</v>
      </c>
      <c r="N49" s="436" t="n">
        <v>533.743</v>
      </c>
      <c r="O49" s="437"/>
      <c r="P49" s="438"/>
      <c r="Q49" s="437"/>
      <c r="R49" s="438" t="n">
        <f aca="false">SUM(N49:Q49)</f>
        <v>533.743</v>
      </c>
      <c r="S49" s="439" t="n">
        <f aca="false">R49/$R$9</f>
        <v>0.0010752429726934</v>
      </c>
      <c r="T49" s="436" t="n">
        <v>1035.572</v>
      </c>
      <c r="U49" s="437"/>
      <c r="V49" s="438"/>
      <c r="W49" s="437"/>
      <c r="X49" s="438" t="n">
        <f aca="false">SUM(T49:W49)</f>
        <v>1035.572</v>
      </c>
      <c r="Y49" s="441" t="n">
        <f aca="false">IF(ISERROR(R49/X49-1),"         /0",IF(R49/X49&gt;5,"  *  ",(R49/X49-1)))</f>
        <v>-0.484591124518624</v>
      </c>
    </row>
    <row r="50" customFormat="false" ht="19.7" hidden="false" customHeight="true" outlineLevel="0" collapsed="false">
      <c r="A50" s="435" t="s">
        <v>246</v>
      </c>
      <c r="B50" s="436" t="n">
        <v>11.675</v>
      </c>
      <c r="C50" s="437" t="n">
        <v>0</v>
      </c>
      <c r="D50" s="438" t="n">
        <v>0</v>
      </c>
      <c r="E50" s="437" t="n">
        <v>0</v>
      </c>
      <c r="F50" s="438" t="n">
        <f aca="false">SUM(B50:E50)</f>
        <v>11.675</v>
      </c>
      <c r="G50" s="439" t="n">
        <f aca="false">F50/$F$9</f>
        <v>0.00023625546640512</v>
      </c>
      <c r="H50" s="436" t="n">
        <v>5.381</v>
      </c>
      <c r="I50" s="483" t="n">
        <v>0.53</v>
      </c>
      <c r="J50" s="438" t="n">
        <v>0</v>
      </c>
      <c r="K50" s="437" t="n">
        <v>511.837</v>
      </c>
      <c r="L50" s="438" t="n">
        <f aca="false">SUM(H50:K50)</f>
        <v>517.748</v>
      </c>
      <c r="M50" s="440" t="n">
        <f aca="false">IF(ISERROR(F50/L50-1),"         /0",(F50/L50-1))</f>
        <v>-0.977450419895393</v>
      </c>
      <c r="N50" s="436" t="n">
        <v>165.195</v>
      </c>
      <c r="O50" s="437" t="n">
        <v>27.151</v>
      </c>
      <c r="P50" s="438" t="n">
        <v>0.048</v>
      </c>
      <c r="Q50" s="437" t="n">
        <v>20.7</v>
      </c>
      <c r="R50" s="438" t="n">
        <f aca="false">SUM(N50:Q50)</f>
        <v>213.094</v>
      </c>
      <c r="S50" s="439" t="n">
        <f aca="false">R50/$R$9</f>
        <v>0.00042928492930704</v>
      </c>
      <c r="T50" s="436" t="n">
        <v>114.844</v>
      </c>
      <c r="U50" s="437" t="n">
        <v>28.532</v>
      </c>
      <c r="V50" s="438" t="n">
        <v>0</v>
      </c>
      <c r="W50" s="437" t="n">
        <v>4473.082</v>
      </c>
      <c r="X50" s="438" t="n">
        <f aca="false">SUM(T50:W50)</f>
        <v>4616.458</v>
      </c>
      <c r="Y50" s="441" t="n">
        <f aca="false">IF(ISERROR(R50/X50-1),"         /0",IF(R50/X50&gt;5,"  *  ",(R50/X50-1)))</f>
        <v>-0.95384036852496</v>
      </c>
    </row>
    <row r="51" s="427" customFormat="true" ht="19.7" hidden="false" customHeight="true" outlineLevel="0" collapsed="false">
      <c r="A51" s="420" t="s">
        <v>346</v>
      </c>
      <c r="B51" s="421" t="n">
        <f aca="false">SUM(B52:B62)</f>
        <v>3071.625</v>
      </c>
      <c r="C51" s="422" t="n">
        <f aca="false">SUM(C52:C62)</f>
        <v>1933.564</v>
      </c>
      <c r="D51" s="423" t="n">
        <f aca="false">SUM(D52:D62)</f>
        <v>106.997</v>
      </c>
      <c r="E51" s="422" t="n">
        <f aca="false">SUM(E52:E62)</f>
        <v>39.25</v>
      </c>
      <c r="F51" s="423" t="n">
        <f aca="false">SUM(B51:E51)</f>
        <v>5151.436</v>
      </c>
      <c r="G51" s="424" t="n">
        <f aca="false">F51/$F$9</f>
        <v>0.104244532320011</v>
      </c>
      <c r="H51" s="421" t="n">
        <f aca="false">SUM(H52:H62)</f>
        <v>2545.863</v>
      </c>
      <c r="I51" s="422" t="n">
        <f aca="false">SUM(I52:I62)</f>
        <v>1643.383</v>
      </c>
      <c r="J51" s="423" t="n">
        <f aca="false">SUM(J52:J62)</f>
        <v>1114.607</v>
      </c>
      <c r="K51" s="422" t="n">
        <f aca="false">SUM(K52:K62)</f>
        <v>916.769</v>
      </c>
      <c r="L51" s="423" t="n">
        <f aca="false">SUM(H51:K51)</f>
        <v>6220.622</v>
      </c>
      <c r="M51" s="425" t="n">
        <f aca="false">IF(ISERROR(F51/L51-1),"         /0",(F51/L51-1))</f>
        <v>-0.171877667538712</v>
      </c>
      <c r="N51" s="421" t="n">
        <f aca="false">SUM(N52:N62)</f>
        <v>25392.019</v>
      </c>
      <c r="O51" s="422" t="n">
        <f aca="false">SUM(O52:O62)</f>
        <v>14738.659</v>
      </c>
      <c r="P51" s="423" t="n">
        <f aca="false">SUM(P52:P62)</f>
        <v>6015.803</v>
      </c>
      <c r="Q51" s="422" t="n">
        <f aca="false">SUM(Q52:Q62)</f>
        <v>3873.913</v>
      </c>
      <c r="R51" s="423" t="n">
        <f aca="false">SUM(N51:Q51)</f>
        <v>50020.394</v>
      </c>
      <c r="S51" s="424" t="n">
        <f aca="false">R51/$R$9</f>
        <v>0.100767742415086</v>
      </c>
      <c r="T51" s="421" t="n">
        <f aca="false">SUM(T52:T62)</f>
        <v>22241.958</v>
      </c>
      <c r="U51" s="422" t="n">
        <f aca="false">SUM(U52:U62)</f>
        <v>14915.833</v>
      </c>
      <c r="V51" s="423" t="n">
        <f aca="false">SUM(V52:V62)</f>
        <v>4863.893</v>
      </c>
      <c r="W51" s="422" t="n">
        <f aca="false">SUM(W52:W62)</f>
        <v>3927.571</v>
      </c>
      <c r="X51" s="423" t="n">
        <f aca="false">SUM(T51:W51)</f>
        <v>45949.255</v>
      </c>
      <c r="Y51" s="426" t="n">
        <f aca="false">IF(ISERROR(R51/X51-1),"         /0",IF(R51/X51&gt;5,"  *  ",(R51/X51-1)))</f>
        <v>0.0886007618621891</v>
      </c>
    </row>
    <row r="52" s="452" customFormat="true" ht="19.7" hidden="false" customHeight="true" outlineLevel="0" collapsed="false">
      <c r="A52" s="428" t="s">
        <v>347</v>
      </c>
      <c r="B52" s="429" t="n">
        <v>1641.884</v>
      </c>
      <c r="C52" s="430" t="n">
        <v>931.016</v>
      </c>
      <c r="D52" s="431" t="n">
        <v>106.894</v>
      </c>
      <c r="E52" s="430" t="n">
        <v>37.345</v>
      </c>
      <c r="F52" s="431" t="n">
        <f aca="false">SUM(B52:E52)</f>
        <v>2717.139</v>
      </c>
      <c r="G52" s="432" t="n">
        <f aca="false">F52/$F$9</f>
        <v>0.0549840635316952</v>
      </c>
      <c r="H52" s="429" t="n">
        <v>1320.218</v>
      </c>
      <c r="I52" s="430" t="n">
        <v>702.691</v>
      </c>
      <c r="J52" s="431" t="n">
        <v>590.646</v>
      </c>
      <c r="K52" s="430" t="n">
        <v>431.364</v>
      </c>
      <c r="L52" s="431" t="n">
        <f aca="false">SUM(H52:K52)</f>
        <v>3044.919</v>
      </c>
      <c r="M52" s="433" t="n">
        <f aca="false">IF(ISERROR(F52/L52-1),"         /0",(F52/L52-1))</f>
        <v>-0.107648183744789</v>
      </c>
      <c r="N52" s="429" t="n">
        <v>12973.571</v>
      </c>
      <c r="O52" s="430" t="n">
        <v>6715.766</v>
      </c>
      <c r="P52" s="431" t="n">
        <v>3832.051</v>
      </c>
      <c r="Q52" s="430" t="n">
        <v>1959.948</v>
      </c>
      <c r="R52" s="431" t="n">
        <f aca="false">SUM(N52:Q52)</f>
        <v>25481.336</v>
      </c>
      <c r="S52" s="432" t="n">
        <f aca="false">R52/$R$9</f>
        <v>0.0513329963462553</v>
      </c>
      <c r="T52" s="449" t="n">
        <v>12780.458</v>
      </c>
      <c r="U52" s="430" t="n">
        <v>7938.506</v>
      </c>
      <c r="V52" s="431" t="n">
        <v>1725.606</v>
      </c>
      <c r="W52" s="430" t="n">
        <v>1139.389</v>
      </c>
      <c r="X52" s="431" t="n">
        <f aca="false">SUM(T52:W52)</f>
        <v>23583.959</v>
      </c>
      <c r="Y52" s="434" t="n">
        <f aca="false">IF(ISERROR(R52/X52-1),"         /0",IF(R52/X52&gt;5,"  *  ",(R52/X52-1)))</f>
        <v>0.0804520140151193</v>
      </c>
    </row>
    <row r="53" s="452" customFormat="true" ht="19.7" hidden="false" customHeight="true" outlineLevel="0" collapsed="false">
      <c r="A53" s="435" t="s">
        <v>348</v>
      </c>
      <c r="B53" s="436" t="n">
        <v>742.103</v>
      </c>
      <c r="C53" s="437" t="n">
        <v>619.3</v>
      </c>
      <c r="D53" s="438" t="n">
        <v>0</v>
      </c>
      <c r="E53" s="437" t="n">
        <v>0</v>
      </c>
      <c r="F53" s="438" t="n">
        <f aca="false">SUM(B53:E53)</f>
        <v>1361.403</v>
      </c>
      <c r="G53" s="439" t="n">
        <f aca="false">F53/$F$9</f>
        <v>0.0275493705122338</v>
      </c>
      <c r="H53" s="436" t="n">
        <v>381.757</v>
      </c>
      <c r="I53" s="437" t="n">
        <v>538.168</v>
      </c>
      <c r="J53" s="438" t="n">
        <v>523.931</v>
      </c>
      <c r="K53" s="437" t="n">
        <v>464.122</v>
      </c>
      <c r="L53" s="438" t="n">
        <f aca="false">SUM(H53:K53)</f>
        <v>1907.978</v>
      </c>
      <c r="M53" s="440" t="n">
        <f aca="false">IF(ISERROR(F53/L53-1),"         /0",(F53/L53-1))</f>
        <v>-0.286468187788329</v>
      </c>
      <c r="N53" s="436" t="n">
        <v>6108.23</v>
      </c>
      <c r="O53" s="437" t="n">
        <v>4628.058</v>
      </c>
      <c r="P53" s="438" t="n">
        <v>2044.446</v>
      </c>
      <c r="Q53" s="437" t="n">
        <v>1805.734</v>
      </c>
      <c r="R53" s="438" t="n">
        <f aca="false">SUM(N53:Q53)</f>
        <v>14586.468</v>
      </c>
      <c r="S53" s="439" t="n">
        <f aca="false">R53/$R$9</f>
        <v>0.0293849234808085</v>
      </c>
      <c r="T53" s="450" t="n">
        <v>3393.248</v>
      </c>
      <c r="U53" s="437" t="n">
        <v>4157.503</v>
      </c>
      <c r="V53" s="438" t="n">
        <v>2953.935</v>
      </c>
      <c r="W53" s="437" t="n">
        <v>2442.875</v>
      </c>
      <c r="X53" s="438" t="n">
        <f aca="false">SUM(T53:W53)</f>
        <v>12947.561</v>
      </c>
      <c r="Y53" s="441" t="n">
        <f aca="false">IF(ISERROR(R53/X53-1),"         /0",IF(R53/X53&gt;5,"  *  ",(R53/X53-1)))</f>
        <v>0.126580365213186</v>
      </c>
    </row>
    <row r="54" s="452" customFormat="true" ht="19.7" hidden="false" customHeight="true" outlineLevel="0" collapsed="false">
      <c r="A54" s="435" t="s">
        <v>354</v>
      </c>
      <c r="B54" s="436" t="n">
        <v>97.422</v>
      </c>
      <c r="C54" s="437" t="n">
        <v>166.743</v>
      </c>
      <c r="D54" s="438" t="n">
        <v>0.103</v>
      </c>
      <c r="E54" s="437" t="n">
        <v>1.905</v>
      </c>
      <c r="F54" s="438" t="n">
        <f aca="false">SUM(B54:E54)</f>
        <v>266.173</v>
      </c>
      <c r="G54" s="439" t="n">
        <f aca="false">F54/$F$9</f>
        <v>0.00538628062179444</v>
      </c>
      <c r="H54" s="436" t="n">
        <v>27.872</v>
      </c>
      <c r="I54" s="437" t="n">
        <v>0.562</v>
      </c>
      <c r="J54" s="438" t="n">
        <v>0</v>
      </c>
      <c r="K54" s="437" t="n">
        <v>0</v>
      </c>
      <c r="L54" s="438" t="n">
        <f aca="false">SUM(H54:K54)</f>
        <v>28.434</v>
      </c>
      <c r="M54" s="440" t="n">
        <f aca="false">IF(ISERROR(F54/L54-1),"         /0",(F54/L54-1))</f>
        <v>8.36108180347471</v>
      </c>
      <c r="N54" s="436" t="n">
        <v>747.955</v>
      </c>
      <c r="O54" s="437" t="n">
        <v>1068.379</v>
      </c>
      <c r="P54" s="438" t="n">
        <v>0.133</v>
      </c>
      <c r="Q54" s="437" t="n">
        <v>7.01</v>
      </c>
      <c r="R54" s="438" t="n">
        <f aca="false">SUM(N54:Q54)</f>
        <v>1823.477</v>
      </c>
      <c r="S54" s="439" t="n">
        <f aca="false">R54/$R$9</f>
        <v>0.00367345488393861</v>
      </c>
      <c r="T54" s="450" t="n">
        <v>113.138</v>
      </c>
      <c r="U54" s="437" t="n">
        <v>6.028</v>
      </c>
      <c r="V54" s="438" t="n">
        <v>0</v>
      </c>
      <c r="W54" s="437" t="n">
        <v>0</v>
      </c>
      <c r="X54" s="438" t="n">
        <f aca="false">SUM(T54:W54)</f>
        <v>119.166</v>
      </c>
      <c r="Y54" s="441" t="str">
        <f aca="false">IF(ISERROR(R54/X54-1),"         /0",IF(R54/X54&gt;5,"  *  ",(R54/X54-1)))</f>
        <v>  *  </v>
      </c>
    </row>
    <row r="55" s="452" customFormat="true" ht="19.7" hidden="false" customHeight="true" outlineLevel="0" collapsed="false">
      <c r="A55" s="435" t="s">
        <v>349</v>
      </c>
      <c r="B55" s="436" t="n">
        <v>155.927</v>
      </c>
      <c r="C55" s="437" t="n">
        <v>81.022</v>
      </c>
      <c r="D55" s="438" t="n">
        <v>0</v>
      </c>
      <c r="E55" s="437" t="n">
        <v>0</v>
      </c>
      <c r="F55" s="438" t="n">
        <f aca="false">SUM(B55:E55)</f>
        <v>236.949</v>
      </c>
      <c r="G55" s="439" t="n">
        <f aca="false">F55/$F$9</f>
        <v>0.0047949033412614</v>
      </c>
      <c r="H55" s="436" t="n">
        <v>160.838</v>
      </c>
      <c r="I55" s="437" t="n">
        <v>132.111</v>
      </c>
      <c r="J55" s="438"/>
      <c r="K55" s="437"/>
      <c r="L55" s="438" t="n">
        <f aca="false">SUM(H55:K55)</f>
        <v>292.949</v>
      </c>
      <c r="M55" s="440" t="n">
        <f aca="false">IF(ISERROR(F55/L55-1),"         /0",(F55/L55-1))</f>
        <v>-0.191159553369358</v>
      </c>
      <c r="N55" s="436" t="n">
        <v>1289.443</v>
      </c>
      <c r="O55" s="437" t="n">
        <v>757.309</v>
      </c>
      <c r="P55" s="438" t="n">
        <v>0.576</v>
      </c>
      <c r="Q55" s="437" t="n">
        <v>0</v>
      </c>
      <c r="R55" s="438" t="n">
        <f aca="false">SUM(N55:Q55)</f>
        <v>2047.328</v>
      </c>
      <c r="S55" s="439" t="n">
        <f aca="false">R55/$R$9</f>
        <v>0.00412441014645332</v>
      </c>
      <c r="T55" s="450" t="n">
        <v>1024.93</v>
      </c>
      <c r="U55" s="437" t="n">
        <v>804.931</v>
      </c>
      <c r="V55" s="438" t="n">
        <v>0</v>
      </c>
      <c r="W55" s="437" t="n">
        <v>0</v>
      </c>
      <c r="X55" s="438" t="n">
        <f aca="false">SUM(T55:W55)</f>
        <v>1829.861</v>
      </c>
      <c r="Y55" s="441" t="n">
        <f aca="false">IF(ISERROR(R55/X55-1),"         /0",IF(R55/X55&gt;5,"  *  ",(R55/X55-1)))</f>
        <v>0.118843453136604</v>
      </c>
    </row>
    <row r="56" s="452" customFormat="true" ht="19.7" hidden="false" customHeight="true" outlineLevel="0" collapsed="false">
      <c r="A56" s="435" t="s">
        <v>352</v>
      </c>
      <c r="B56" s="436" t="n">
        <v>130.571</v>
      </c>
      <c r="C56" s="437" t="n">
        <v>14.445</v>
      </c>
      <c r="D56" s="438" t="n">
        <v>0</v>
      </c>
      <c r="E56" s="437" t="n">
        <v>0</v>
      </c>
      <c r="F56" s="438" t="n">
        <f aca="false">SUM(B56:E56)</f>
        <v>145.016</v>
      </c>
      <c r="G56" s="439" t="n">
        <f aca="false">F56/$F$9</f>
        <v>0.00293454584292976</v>
      </c>
      <c r="H56" s="436" t="n">
        <v>93.229</v>
      </c>
      <c r="I56" s="437" t="n">
        <v>13.805</v>
      </c>
      <c r="J56" s="438"/>
      <c r="K56" s="437"/>
      <c r="L56" s="438" t="n">
        <f aca="false">SUM(H56:K56)</f>
        <v>107.034</v>
      </c>
      <c r="M56" s="440" t="n">
        <f aca="false">IF(ISERROR(F56/L56-1),"         /0",(F56/L56-1))</f>
        <v>0.354859203617542</v>
      </c>
      <c r="N56" s="436" t="n">
        <v>1090.106</v>
      </c>
      <c r="O56" s="437" t="n">
        <v>156.556</v>
      </c>
      <c r="P56" s="438" t="n">
        <v>65.04</v>
      </c>
      <c r="Q56" s="437" t="n">
        <v>6.826</v>
      </c>
      <c r="R56" s="438" t="n">
        <f aca="false">SUM(N56:Q56)</f>
        <v>1318.528</v>
      </c>
      <c r="S56" s="439" t="n">
        <f aca="false">R56/$R$9</f>
        <v>0.00265621837906911</v>
      </c>
      <c r="T56" s="450" t="n">
        <v>715.958</v>
      </c>
      <c r="U56" s="437" t="n">
        <v>156.364</v>
      </c>
      <c r="V56" s="438" t="n">
        <v>54.752</v>
      </c>
      <c r="W56" s="437" t="n">
        <v>0</v>
      </c>
      <c r="X56" s="438" t="n">
        <f aca="false">SUM(T56:W56)</f>
        <v>927.074</v>
      </c>
      <c r="Y56" s="441" t="n">
        <f aca="false">IF(ISERROR(R56/X56-1),"         /0",IF(R56/X56&gt;5,"  *  ",(R56/X56-1)))</f>
        <v>0.422246767787685</v>
      </c>
    </row>
    <row r="57" s="452" customFormat="true" ht="19.7" hidden="false" customHeight="true" outlineLevel="0" collapsed="false">
      <c r="A57" s="435" t="s">
        <v>351</v>
      </c>
      <c r="B57" s="436" t="n">
        <v>80.728</v>
      </c>
      <c r="C57" s="437" t="n">
        <v>23.529</v>
      </c>
      <c r="D57" s="438" t="n">
        <v>0</v>
      </c>
      <c r="E57" s="437" t="n">
        <v>0</v>
      </c>
      <c r="F57" s="438" t="n">
        <f aca="false">SUM(B57:E57)</f>
        <v>104.257</v>
      </c>
      <c r="G57" s="439" t="n">
        <f aca="false">F57/$F$9</f>
        <v>0.00210974613798703</v>
      </c>
      <c r="H57" s="436" t="n">
        <v>82.709</v>
      </c>
      <c r="I57" s="437" t="n">
        <v>7.545</v>
      </c>
      <c r="J57" s="438"/>
      <c r="K57" s="437"/>
      <c r="L57" s="438" t="n">
        <f aca="false">SUM(H57:K57)</f>
        <v>90.254</v>
      </c>
      <c r="M57" s="440" t="n">
        <f aca="false">IF(ISERROR(F57/L57-1),"         /0",(F57/L57-1))</f>
        <v>0.155151018237419</v>
      </c>
      <c r="N57" s="436" t="n">
        <v>696.842</v>
      </c>
      <c r="O57" s="437" t="n">
        <v>151.202</v>
      </c>
      <c r="P57" s="438" t="n">
        <v>0</v>
      </c>
      <c r="Q57" s="437" t="n">
        <v>0</v>
      </c>
      <c r="R57" s="438" t="n">
        <f aca="false">SUM(N57:Q57)</f>
        <v>848.044</v>
      </c>
      <c r="S57" s="439" t="n">
        <f aca="false">R57/$R$9</f>
        <v>0.0017084127595768</v>
      </c>
      <c r="T57" s="450" t="n">
        <v>679.129</v>
      </c>
      <c r="U57" s="437" t="n">
        <v>133.406</v>
      </c>
      <c r="V57" s="438" t="n">
        <v>0</v>
      </c>
      <c r="W57" s="437" t="n">
        <v>0</v>
      </c>
      <c r="X57" s="438" t="n">
        <f aca="false">SUM(T57:W57)</f>
        <v>812.535</v>
      </c>
      <c r="Y57" s="441" t="n">
        <f aca="false">IF(ISERROR(R57/X57-1),"         /0",IF(R57/X57&gt;5,"  *  ",(R57/X57-1)))</f>
        <v>0.0437015020891409</v>
      </c>
    </row>
    <row r="58" s="452" customFormat="true" ht="19.7" hidden="false" customHeight="true" outlineLevel="0" collapsed="false">
      <c r="A58" s="435" t="s">
        <v>359</v>
      </c>
      <c r="B58" s="436" t="n">
        <v>52.833</v>
      </c>
      <c r="C58" s="437" t="n">
        <v>25.234</v>
      </c>
      <c r="D58" s="438" t="n">
        <v>0</v>
      </c>
      <c r="E58" s="437" t="n">
        <v>0</v>
      </c>
      <c r="F58" s="438" t="n">
        <f aca="false">SUM(B58:E58)</f>
        <v>78.067</v>
      </c>
      <c r="G58" s="439" t="n">
        <f aca="false">F58/$F$9</f>
        <v>0.00157976492469795</v>
      </c>
      <c r="H58" s="436" t="n">
        <v>68.492</v>
      </c>
      <c r="I58" s="437" t="n">
        <v>39.747</v>
      </c>
      <c r="J58" s="438"/>
      <c r="K58" s="437"/>
      <c r="L58" s="438" t="n">
        <f aca="false">SUM(H58:K58)</f>
        <v>108.239</v>
      </c>
      <c r="M58" s="440" t="n">
        <f aca="false">IF(ISERROR(F58/L58-1),"         /0",(F58/L58-1))</f>
        <v>-0.278753499200842</v>
      </c>
      <c r="N58" s="436" t="n">
        <v>636.094</v>
      </c>
      <c r="O58" s="437" t="n">
        <v>262.404</v>
      </c>
      <c r="P58" s="438" t="n">
        <v>0</v>
      </c>
      <c r="Q58" s="437" t="n">
        <v>0</v>
      </c>
      <c r="R58" s="438" t="n">
        <f aca="false">SUM(N58:Q58)</f>
        <v>898.498</v>
      </c>
      <c r="S58" s="439" t="n">
        <f aca="false">R58/$R$9</f>
        <v>0.00181005401565749</v>
      </c>
      <c r="T58" s="450" t="n">
        <v>682.047</v>
      </c>
      <c r="U58" s="437" t="n">
        <v>266.584</v>
      </c>
      <c r="V58" s="438"/>
      <c r="W58" s="437" t="n">
        <v>0</v>
      </c>
      <c r="X58" s="438" t="n">
        <f aca="false">SUM(T58:W58)</f>
        <v>948.631</v>
      </c>
      <c r="Y58" s="441" t="n">
        <f aca="false">IF(ISERROR(R58/X58-1),"         /0",IF(R58/X58&gt;5,"  *  ",(R58/X58-1)))</f>
        <v>-0.0528477353154178</v>
      </c>
    </row>
    <row r="59" s="452" customFormat="true" ht="19.7" hidden="false" customHeight="true" outlineLevel="0" collapsed="false">
      <c r="A59" s="435" t="s">
        <v>355</v>
      </c>
      <c r="B59" s="436" t="n">
        <v>32.602</v>
      </c>
      <c r="C59" s="437" t="n">
        <v>13.486</v>
      </c>
      <c r="D59" s="438" t="n">
        <v>0</v>
      </c>
      <c r="E59" s="437" t="n">
        <v>0</v>
      </c>
      <c r="F59" s="438" t="n">
        <f aca="false">SUM(B59:E59)</f>
        <v>46.088</v>
      </c>
      <c r="G59" s="439" t="n">
        <f aca="false">F59/$F$9</f>
        <v>0.000932637424897574</v>
      </c>
      <c r="H59" s="436" t="n">
        <v>27.552</v>
      </c>
      <c r="I59" s="437" t="n">
        <v>157.122</v>
      </c>
      <c r="J59" s="438"/>
      <c r="K59" s="437"/>
      <c r="L59" s="438" t="n">
        <f aca="false">SUM(H59:K59)</f>
        <v>184.674</v>
      </c>
      <c r="M59" s="440" t="n">
        <f aca="false">IF(ISERROR(F59/L59-1),"         /0",(F59/L59-1))</f>
        <v>-0.750435903267379</v>
      </c>
      <c r="N59" s="436" t="n">
        <v>308.137</v>
      </c>
      <c r="O59" s="437" t="n">
        <v>443.712</v>
      </c>
      <c r="P59" s="438" t="n">
        <v>0.938</v>
      </c>
      <c r="Q59" s="437" t="n">
        <v>0</v>
      </c>
      <c r="R59" s="438" t="n">
        <f aca="false">SUM(N59:Q59)</f>
        <v>752.787</v>
      </c>
      <c r="S59" s="439" t="n">
        <f aca="false">R59/$R$9</f>
        <v>0.00151651437430551</v>
      </c>
      <c r="T59" s="450" t="n">
        <v>343.067</v>
      </c>
      <c r="U59" s="437" t="n">
        <v>551.78</v>
      </c>
      <c r="V59" s="438"/>
      <c r="W59" s="437"/>
      <c r="X59" s="438" t="n">
        <f aca="false">SUM(T59:W59)</f>
        <v>894.847</v>
      </c>
      <c r="Y59" s="441" t="n">
        <f aca="false">IF(ISERROR(R59/X59-1),"         /0",IF(R59/X59&gt;5,"  *  ",(R59/X59-1)))</f>
        <v>-0.158753395831913</v>
      </c>
    </row>
    <row r="60" s="452" customFormat="true" ht="19.7" hidden="false" customHeight="true" outlineLevel="0" collapsed="false">
      <c r="A60" s="435" t="s">
        <v>363</v>
      </c>
      <c r="B60" s="436" t="n">
        <v>34.366</v>
      </c>
      <c r="C60" s="437" t="n">
        <v>9.521</v>
      </c>
      <c r="D60" s="438" t="n">
        <v>0</v>
      </c>
      <c r="E60" s="437" t="n">
        <v>0</v>
      </c>
      <c r="F60" s="438" t="n">
        <f aca="false">SUM(B60:E60)</f>
        <v>43.887</v>
      </c>
      <c r="G60" s="439" t="n">
        <f aca="false">F60/$F$9</f>
        <v>0.000888097957526468</v>
      </c>
      <c r="H60" s="436" t="n">
        <v>36.111</v>
      </c>
      <c r="I60" s="437" t="n">
        <v>8.087</v>
      </c>
      <c r="J60" s="438" t="n">
        <v>0</v>
      </c>
      <c r="K60" s="437"/>
      <c r="L60" s="438" t="n">
        <f aca="false">SUM(H60:K60)</f>
        <v>44.198</v>
      </c>
      <c r="M60" s="440" t="n">
        <f aca="false">IF(ISERROR(F60/L60-1),"         /0",(F60/L60-1))</f>
        <v>-0.00703651748947898</v>
      </c>
      <c r="N60" s="436" t="n">
        <v>294.429</v>
      </c>
      <c r="O60" s="437" t="n">
        <v>85.183</v>
      </c>
      <c r="P60" s="438" t="n">
        <v>0</v>
      </c>
      <c r="Q60" s="437" t="n">
        <v>0</v>
      </c>
      <c r="R60" s="438" t="n">
        <f aca="false">SUM(N60:Q60)</f>
        <v>379.612</v>
      </c>
      <c r="S60" s="439" t="n">
        <f aca="false">R60/$R$9</f>
        <v>0.000764740962129877</v>
      </c>
      <c r="T60" s="450" t="n">
        <v>306.395</v>
      </c>
      <c r="U60" s="437" t="n">
        <v>57.593</v>
      </c>
      <c r="V60" s="438" t="n">
        <v>61.27</v>
      </c>
      <c r="W60" s="437"/>
      <c r="X60" s="438" t="n">
        <f aca="false">SUM(T60:W60)</f>
        <v>425.258</v>
      </c>
      <c r="Y60" s="441" t="n">
        <f aca="false">IF(ISERROR(R60/X60-1),"         /0",IF(R60/X60&gt;5,"  *  ",(R60/X60-1)))</f>
        <v>-0.107337192951103</v>
      </c>
    </row>
    <row r="61" s="452" customFormat="true" ht="19.7" hidden="false" customHeight="true" outlineLevel="0" collapsed="false">
      <c r="A61" s="435" t="s">
        <v>358</v>
      </c>
      <c r="B61" s="436" t="n">
        <v>33.736</v>
      </c>
      <c r="C61" s="437" t="n">
        <v>6.917</v>
      </c>
      <c r="D61" s="438" t="n">
        <v>0</v>
      </c>
      <c r="E61" s="437" t="n">
        <v>0</v>
      </c>
      <c r="F61" s="438" t="n">
        <f aca="false">SUM(B61:E61)</f>
        <v>40.653</v>
      </c>
      <c r="G61" s="439" t="n">
        <f aca="false">F61/$F$9</f>
        <v>0.000822654687431893</v>
      </c>
      <c r="H61" s="436" t="n">
        <v>24.184</v>
      </c>
      <c r="I61" s="437" t="n">
        <v>1.817</v>
      </c>
      <c r="J61" s="438"/>
      <c r="K61" s="437"/>
      <c r="L61" s="438" t="n">
        <f aca="false">SUM(H61:K61)</f>
        <v>26.001</v>
      </c>
      <c r="M61" s="440" t="n">
        <f aca="false">IF(ISERROR(F61/L61-1),"         /0",(F61/L61-1))</f>
        <v>0.563516787815853</v>
      </c>
      <c r="N61" s="436" t="n">
        <v>282.813</v>
      </c>
      <c r="O61" s="437" t="n">
        <v>31.142</v>
      </c>
      <c r="P61" s="438" t="n">
        <v>0</v>
      </c>
      <c r="Q61" s="437" t="n">
        <v>37.185</v>
      </c>
      <c r="R61" s="438" t="n">
        <f aca="false">SUM(N61:Q61)</f>
        <v>351.14</v>
      </c>
      <c r="S61" s="439" t="n">
        <f aca="false">R61/$R$9</f>
        <v>0.00070738317398366</v>
      </c>
      <c r="T61" s="450" t="n">
        <v>170.92</v>
      </c>
      <c r="U61" s="437" t="n">
        <v>10.516</v>
      </c>
      <c r="V61" s="438" t="n">
        <v>43.39</v>
      </c>
      <c r="W61" s="437" t="n">
        <v>6.932</v>
      </c>
      <c r="X61" s="438" t="n">
        <f aca="false">SUM(T61:W61)</f>
        <v>231.758</v>
      </c>
      <c r="Y61" s="441" t="n">
        <f aca="false">IF(ISERROR(R61/X61-1),"         /0",IF(R61/X61&gt;5,"  *  ",(R61/X61-1)))</f>
        <v>0.515114904339872</v>
      </c>
    </row>
    <row r="62" s="452" customFormat="true" ht="19.7" hidden="false" customHeight="true" outlineLevel="0" collapsed="false">
      <c r="A62" s="442" t="s">
        <v>246</v>
      </c>
      <c r="B62" s="443" t="n">
        <v>69.453</v>
      </c>
      <c r="C62" s="444" t="n">
        <v>42.351</v>
      </c>
      <c r="D62" s="445" t="n">
        <v>0</v>
      </c>
      <c r="E62" s="444" t="n">
        <v>0</v>
      </c>
      <c r="F62" s="445" t="n">
        <f aca="false">SUM(B62:E62)</f>
        <v>111.804</v>
      </c>
      <c r="G62" s="446" t="n">
        <f aca="false">F62/$F$9</f>
        <v>0.00226246733755529</v>
      </c>
      <c r="H62" s="443" t="n">
        <v>322.901</v>
      </c>
      <c r="I62" s="444" t="n">
        <v>41.728</v>
      </c>
      <c r="J62" s="445" t="n">
        <v>0.03</v>
      </c>
      <c r="K62" s="444" t="n">
        <v>21.283</v>
      </c>
      <c r="L62" s="445" t="n">
        <f aca="false">SUM(H62:K62)</f>
        <v>385.942</v>
      </c>
      <c r="M62" s="447" t="n">
        <f aca="false">IF(ISERROR(F62/L62-1),"         /0",(F62/L62-1))</f>
        <v>-0.710308802877116</v>
      </c>
      <c r="N62" s="443" t="n">
        <v>964.399</v>
      </c>
      <c r="O62" s="444" t="n">
        <v>438.948</v>
      </c>
      <c r="P62" s="445" t="n">
        <v>72.619</v>
      </c>
      <c r="Q62" s="444" t="n">
        <v>57.21</v>
      </c>
      <c r="R62" s="445" t="n">
        <f aca="false">SUM(N62:Q62)</f>
        <v>1533.176</v>
      </c>
      <c r="S62" s="446" t="n">
        <f aca="false">R62/$R$9</f>
        <v>0.00308863389290759</v>
      </c>
      <c r="T62" s="451" t="n">
        <v>2032.668</v>
      </c>
      <c r="U62" s="444" t="n">
        <v>832.622</v>
      </c>
      <c r="V62" s="445" t="n">
        <v>24.94</v>
      </c>
      <c r="W62" s="444" t="n">
        <v>338.375</v>
      </c>
      <c r="X62" s="445" t="n">
        <f aca="false">SUM(T62:W62)</f>
        <v>3228.605</v>
      </c>
      <c r="Y62" s="448" t="n">
        <f aca="false">IF(ISERROR(R62/X62-1),"         /0",IF(R62/X62&gt;5,"  *  ",(R62/X62-1)))</f>
        <v>-0.5251274157105</v>
      </c>
    </row>
    <row r="63" s="427" customFormat="true" ht="19.7" hidden="false" customHeight="true" outlineLevel="0" collapsed="false">
      <c r="A63" s="420" t="s">
        <v>378</v>
      </c>
      <c r="B63" s="421" t="n">
        <f aca="false">SUM(B64:B67)</f>
        <v>342.312</v>
      </c>
      <c r="C63" s="422" t="n">
        <f aca="false">SUM(C64:C67)</f>
        <v>31.617</v>
      </c>
      <c r="D63" s="423" t="n">
        <f aca="false">SUM(D64:D67)</f>
        <v>369.143</v>
      </c>
      <c r="E63" s="422" t="n">
        <f aca="false">SUM(E64:E67)</f>
        <v>36.894</v>
      </c>
      <c r="F63" s="423" t="n">
        <f aca="false">SUM(B63:E63)</f>
        <v>779.966</v>
      </c>
      <c r="G63" s="424" t="n">
        <f aca="false">F63/$F$9</f>
        <v>0.0157834030929453</v>
      </c>
      <c r="H63" s="421" t="n">
        <f aca="false">SUM(H64:H67)</f>
        <v>389.432</v>
      </c>
      <c r="I63" s="422" t="n">
        <f aca="false">SUM(I64:I67)</f>
        <v>35.358</v>
      </c>
      <c r="J63" s="423" t="n">
        <f aca="false">SUM(J64:J67)</f>
        <v>124.794</v>
      </c>
      <c r="K63" s="422" t="n">
        <f aca="false">SUM(K64:K67)</f>
        <v>41.623</v>
      </c>
      <c r="L63" s="423" t="n">
        <f aca="false">SUM(H63:K63)</f>
        <v>591.207</v>
      </c>
      <c r="M63" s="425" t="n">
        <f aca="false">IF(ISERROR(F63/L63-1),"         /0",(F63/L63-1))</f>
        <v>0.319277342791949</v>
      </c>
      <c r="N63" s="421" t="n">
        <f aca="false">SUM(N64:N67)</f>
        <v>3138.475</v>
      </c>
      <c r="O63" s="422" t="n">
        <f aca="false">SUM(O64:O67)</f>
        <v>356.479</v>
      </c>
      <c r="P63" s="423" t="n">
        <f aca="false">SUM(P64:P67)</f>
        <v>2221.673</v>
      </c>
      <c r="Q63" s="422" t="n">
        <f aca="false">SUM(Q64:Q67)</f>
        <v>431.926</v>
      </c>
      <c r="R63" s="423" t="n">
        <f aca="false">SUM(N63:Q63)</f>
        <v>6148.553</v>
      </c>
      <c r="S63" s="424" t="n">
        <f aca="false">R63/$R$9</f>
        <v>0.0123864639076914</v>
      </c>
      <c r="T63" s="421" t="n">
        <f aca="false">SUM(T64:T67)</f>
        <v>1778.518</v>
      </c>
      <c r="U63" s="422" t="n">
        <f aca="false">SUM(U64:U67)</f>
        <v>138.357</v>
      </c>
      <c r="V63" s="423" t="n">
        <f aca="false">SUM(V64:V67)</f>
        <v>626.767</v>
      </c>
      <c r="W63" s="422" t="n">
        <f aca="false">SUM(W64:W67)</f>
        <v>250.977</v>
      </c>
      <c r="X63" s="423" t="n">
        <f aca="false">SUM(T63:W63)</f>
        <v>2794.619</v>
      </c>
      <c r="Y63" s="426" t="n">
        <f aca="false">IF(ISERROR(R63/X63-1),"         /0",IF(R63/X63&gt;5,"  *  ",(R63/X63-1)))</f>
        <v>1.20013998330363</v>
      </c>
    </row>
    <row r="64" customFormat="false" ht="19.7" hidden="false" customHeight="true" outlineLevel="0" collapsed="false">
      <c r="A64" s="428" t="s">
        <v>380</v>
      </c>
      <c r="B64" s="429" t="n">
        <v>212.782</v>
      </c>
      <c r="C64" s="430" t="n">
        <v>21.613</v>
      </c>
      <c r="D64" s="431" t="n">
        <v>285.974</v>
      </c>
      <c r="E64" s="430" t="n">
        <v>9.072</v>
      </c>
      <c r="F64" s="431" t="n">
        <f aca="false">SUM(B64:E64)</f>
        <v>529.441</v>
      </c>
      <c r="G64" s="432" t="n">
        <f aca="false">F64/$F$9</f>
        <v>0.0107137756221836</v>
      </c>
      <c r="H64" s="429" t="n">
        <v>168.406</v>
      </c>
      <c r="I64" s="430" t="n">
        <v>15.107</v>
      </c>
      <c r="J64" s="431" t="n">
        <v>43.313</v>
      </c>
      <c r="K64" s="430" t="n">
        <v>15.776</v>
      </c>
      <c r="L64" s="431" t="n">
        <f aca="false">SUM(H64:K64)</f>
        <v>242.602</v>
      </c>
      <c r="M64" s="433" t="n">
        <f aca="false">IF(ISERROR(F64/L64-1),"         /0",(F64/L64-1))</f>
        <v>1.18234392131969</v>
      </c>
      <c r="N64" s="429" t="n">
        <v>1879.252</v>
      </c>
      <c r="O64" s="430" t="n">
        <v>236.787</v>
      </c>
      <c r="P64" s="431" t="n">
        <v>1801.192</v>
      </c>
      <c r="Q64" s="430" t="n">
        <v>63.329</v>
      </c>
      <c r="R64" s="431" t="n">
        <f aca="false">SUM(N64:Q64)</f>
        <v>3980.56</v>
      </c>
      <c r="S64" s="432" t="n">
        <f aca="false">R64/$R$9</f>
        <v>0.00801897011742438</v>
      </c>
      <c r="T64" s="449" t="n">
        <v>917.036</v>
      </c>
      <c r="U64" s="430" t="n">
        <v>76.69</v>
      </c>
      <c r="V64" s="431" t="n">
        <v>126.73</v>
      </c>
      <c r="W64" s="430" t="n">
        <v>23.683</v>
      </c>
      <c r="X64" s="431" t="n">
        <f aca="false">SUM(T64:W64)</f>
        <v>1144.139</v>
      </c>
      <c r="Y64" s="434" t="n">
        <f aca="false">IF(ISERROR(R64/X64-1),"         /0",IF(R64/X64&gt;5,"  *  ",(R64/X64-1)))</f>
        <v>2.47908776818201</v>
      </c>
    </row>
    <row r="65" customFormat="false" ht="19.7" hidden="false" customHeight="true" outlineLevel="0" collapsed="false">
      <c r="A65" s="490" t="s">
        <v>381</v>
      </c>
      <c r="B65" s="491" t="n">
        <v>25.395</v>
      </c>
      <c r="C65" s="492" t="n">
        <v>4.827</v>
      </c>
      <c r="D65" s="493" t="n">
        <v>83.169</v>
      </c>
      <c r="E65" s="492" t="n">
        <v>24.754</v>
      </c>
      <c r="F65" s="493" t="n">
        <f aca="false">SUM(B65:E65)</f>
        <v>138.145</v>
      </c>
      <c r="G65" s="496" t="n">
        <f aca="false">F65/$F$9</f>
        <v>0.0027955041889966</v>
      </c>
      <c r="H65" s="491" t="n">
        <v>25.282</v>
      </c>
      <c r="I65" s="492" t="n">
        <v>9.327</v>
      </c>
      <c r="J65" s="493" t="n">
        <v>68.069</v>
      </c>
      <c r="K65" s="492" t="n">
        <v>24.144</v>
      </c>
      <c r="L65" s="493" t="n">
        <f aca="false">SUM(H65:K65)</f>
        <v>126.822</v>
      </c>
      <c r="M65" s="538" t="n">
        <f aca="false">IF(ISERROR(F65/L65-1),"         /0",(F65/L65-1))</f>
        <v>0.0892826165807195</v>
      </c>
      <c r="N65" s="491" t="n">
        <v>345.484</v>
      </c>
      <c r="O65" s="492" t="n">
        <v>41.839</v>
      </c>
      <c r="P65" s="493" t="n">
        <v>400.197</v>
      </c>
      <c r="Q65" s="492" t="n">
        <v>189.891</v>
      </c>
      <c r="R65" s="493" t="n">
        <f aca="false">SUM(N65:Q65)</f>
        <v>977.411</v>
      </c>
      <c r="S65" s="496" t="n">
        <f aca="false">R65/$R$9</f>
        <v>0.0019690268709533</v>
      </c>
      <c r="T65" s="509" t="n">
        <v>195.438</v>
      </c>
      <c r="U65" s="492" t="n">
        <v>29.896</v>
      </c>
      <c r="V65" s="493" t="n">
        <v>438.838</v>
      </c>
      <c r="W65" s="492" t="n">
        <v>159.838</v>
      </c>
      <c r="X65" s="493" t="n">
        <f aca="false">SUM(T65:W65)</f>
        <v>824.01</v>
      </c>
      <c r="Y65" s="498" t="n">
        <f aca="false">IF(ISERROR(R65/X65-1),"         /0",IF(R65/X65&gt;5,"  *  ",(R65/X65-1)))</f>
        <v>0.186164002864043</v>
      </c>
    </row>
    <row r="66" customFormat="false" ht="19.7" hidden="false" customHeight="true" outlineLevel="0" collapsed="false">
      <c r="A66" s="490" t="s">
        <v>379</v>
      </c>
      <c r="B66" s="491" t="n">
        <v>84.084</v>
      </c>
      <c r="C66" s="492" t="n">
        <v>5.177</v>
      </c>
      <c r="D66" s="493" t="n">
        <v>0</v>
      </c>
      <c r="E66" s="492" t="n">
        <v>3.068</v>
      </c>
      <c r="F66" s="493" t="n">
        <f aca="false">SUM(B66:E66)</f>
        <v>92.329</v>
      </c>
      <c r="G66" s="496" t="n">
        <f aca="false">F66/$F$9</f>
        <v>0.00186837095997588</v>
      </c>
      <c r="H66" s="491" t="n">
        <v>131.517</v>
      </c>
      <c r="I66" s="492" t="n">
        <v>9.524</v>
      </c>
      <c r="J66" s="493" t="n">
        <v>13.372</v>
      </c>
      <c r="K66" s="492" t="n">
        <v>0.327</v>
      </c>
      <c r="L66" s="493" t="n">
        <f aca="false">SUM(H66:K66)</f>
        <v>154.74</v>
      </c>
      <c r="M66" s="538" t="n">
        <f aca="false">IF(ISERROR(F66/L66-1),"         /0",(F66/L66-1))</f>
        <v>-0.403328163370816</v>
      </c>
      <c r="N66" s="491" t="n">
        <v>815.3</v>
      </c>
      <c r="O66" s="492" t="n">
        <v>63.295</v>
      </c>
      <c r="P66" s="493" t="n">
        <v>0.07</v>
      </c>
      <c r="Q66" s="492" t="n">
        <v>7.772</v>
      </c>
      <c r="R66" s="493" t="n">
        <f aca="false">SUM(N66:Q66)</f>
        <v>886.437</v>
      </c>
      <c r="S66" s="496" t="n">
        <f aca="false">R66/$R$9</f>
        <v>0.0017857567312085</v>
      </c>
      <c r="T66" s="509" t="n">
        <v>559.083</v>
      </c>
      <c r="U66" s="492" t="n">
        <v>27.768</v>
      </c>
      <c r="V66" s="493" t="n">
        <v>58.898</v>
      </c>
      <c r="W66" s="492" t="n">
        <v>9.881</v>
      </c>
      <c r="X66" s="493" t="n">
        <f aca="false">SUM(T66:W66)</f>
        <v>655.63</v>
      </c>
      <c r="Y66" s="498" t="n">
        <f aca="false">IF(ISERROR(R66/X66-1),"         /0",IF(R66/X66&gt;5,"  *  ",(R66/X66-1)))</f>
        <v>0.352038497323186</v>
      </c>
    </row>
    <row r="67" customFormat="false" ht="19.7" hidden="false" customHeight="true" outlineLevel="0" collapsed="false">
      <c r="A67" s="435" t="s">
        <v>246</v>
      </c>
      <c r="B67" s="436" t="n">
        <v>20.051</v>
      </c>
      <c r="C67" s="437" t="n">
        <v>0</v>
      </c>
      <c r="D67" s="438" t="n">
        <v>0</v>
      </c>
      <c r="E67" s="437" t="n">
        <v>0</v>
      </c>
      <c r="F67" s="438" t="n">
        <f aca="false">SUM(B67:E67)</f>
        <v>20.051</v>
      </c>
      <c r="G67" s="439" t="n">
        <f aca="false">F67/$F$9</f>
        <v>0.000405752321789213</v>
      </c>
      <c r="H67" s="436" t="n">
        <v>64.227</v>
      </c>
      <c r="I67" s="437" t="n">
        <v>1.4</v>
      </c>
      <c r="J67" s="438" t="n">
        <v>0.04</v>
      </c>
      <c r="K67" s="437" t="n">
        <v>1.376</v>
      </c>
      <c r="L67" s="438" t="n">
        <f aca="false">SUM(H67:K67)</f>
        <v>67.043</v>
      </c>
      <c r="M67" s="440" t="n">
        <f aca="false">IF(ISERROR(F67/L67-1),"         /0",(F67/L67-1))</f>
        <v>-0.70092328803902</v>
      </c>
      <c r="N67" s="436" t="n">
        <v>98.439</v>
      </c>
      <c r="O67" s="437" t="n">
        <v>14.558</v>
      </c>
      <c r="P67" s="438" t="n">
        <v>20.214</v>
      </c>
      <c r="Q67" s="437" t="n">
        <v>170.934</v>
      </c>
      <c r="R67" s="438" t="n">
        <f aca="false">SUM(N67:Q67)</f>
        <v>304.145</v>
      </c>
      <c r="S67" s="439" t="n">
        <f aca="false">R67/$R$9</f>
        <v>0.000612710188105201</v>
      </c>
      <c r="T67" s="450" t="n">
        <v>106.961</v>
      </c>
      <c r="U67" s="437" t="n">
        <v>4.003</v>
      </c>
      <c r="V67" s="438" t="n">
        <v>2.301</v>
      </c>
      <c r="W67" s="437" t="n">
        <v>57.575</v>
      </c>
      <c r="X67" s="438" t="n">
        <f aca="false">SUM(T67:W67)</f>
        <v>170.84</v>
      </c>
      <c r="Y67" s="441" t="n">
        <f aca="false">IF(ISERROR(R67/X67-1),"         /0",IF(R67/X67&gt;5,"  *  ",(R67/X67-1)))</f>
        <v>0.78029150081948</v>
      </c>
    </row>
    <row r="68" s="452" customFormat="true" ht="19.7" hidden="false" customHeight="true" outlineLevel="0" collapsed="false">
      <c r="A68" s="453" t="s">
        <v>384</v>
      </c>
      <c r="B68" s="454" t="n">
        <v>79.414</v>
      </c>
      <c r="C68" s="455" t="n">
        <v>0.659</v>
      </c>
      <c r="D68" s="456" t="n">
        <v>0</v>
      </c>
      <c r="E68" s="455" t="n">
        <v>0</v>
      </c>
      <c r="F68" s="456" t="n">
        <f aca="false">SUM(B68:E68)</f>
        <v>80.073</v>
      </c>
      <c r="G68" s="457" t="n">
        <f aca="false">F68/$F$9</f>
        <v>0.0016203583692897</v>
      </c>
      <c r="H68" s="454" t="n">
        <v>30.958</v>
      </c>
      <c r="I68" s="455" t="n">
        <v>1.243</v>
      </c>
      <c r="J68" s="456" t="n">
        <v>0.02</v>
      </c>
      <c r="K68" s="455" t="n">
        <v>0.055</v>
      </c>
      <c r="L68" s="456" t="n">
        <f aca="false">SUM(H68:K68)</f>
        <v>32.276</v>
      </c>
      <c r="M68" s="458" t="n">
        <f aca="false">IF(ISERROR(F68/L68-1),"         /0",(F68/L68-1))</f>
        <v>1.48088362870244</v>
      </c>
      <c r="N68" s="454" t="n">
        <v>603.709</v>
      </c>
      <c r="O68" s="455" t="n">
        <v>10.736</v>
      </c>
      <c r="P68" s="456" t="n">
        <v>4.172</v>
      </c>
      <c r="Q68" s="455" t="n">
        <v>3.331</v>
      </c>
      <c r="R68" s="456" t="n">
        <f aca="false">SUM(N68:Q68)</f>
        <v>621.948</v>
      </c>
      <c r="S68" s="457" t="n">
        <f aca="false">R68/$R$9</f>
        <v>0.00125293487011673</v>
      </c>
      <c r="T68" s="454" t="n">
        <v>326.333</v>
      </c>
      <c r="U68" s="455" t="n">
        <v>4.226</v>
      </c>
      <c r="V68" s="456" t="n">
        <v>0.02</v>
      </c>
      <c r="W68" s="455" t="n">
        <v>0.105</v>
      </c>
      <c r="X68" s="456" t="n">
        <f aca="false">SUM(T68:W68)</f>
        <v>330.684</v>
      </c>
      <c r="Y68" s="459" t="n">
        <f aca="false">IF(ISERROR(R68/X68-1),"         /0",IF(R68/X68&gt;5,"  *  ",(R68/X68-1)))</f>
        <v>0.880792539100772</v>
      </c>
    </row>
    <row r="69" customFormat="false" ht="10.95" hidden="false" customHeight="true" outlineLevel="0" collapsed="false">
      <c r="A69" s="281"/>
    </row>
    <row r="70" customFormat="false" ht="14.8" hidden="false" customHeight="false" outlineLevel="0" collapsed="false">
      <c r="A70" s="281" t="s">
        <v>138</v>
      </c>
    </row>
    <row r="71" customFormat="false" ht="14.8" hidden="false" customHeight="false" outlineLevel="0" collapsed="false">
      <c r="A71" s="225" t="s">
        <v>13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69:Y65536 M69:M65536 Y3 M3 M5 Y5 Y7:Y8 M7:M8">
    <cfRule type="cellIs" priority="2" operator="lessThan" aboveAverage="0" equalAverage="0" bottom="0" percent="0" rank="0" text="" dxfId="54">
      <formula>0</formula>
    </cfRule>
  </conditionalFormatting>
  <conditionalFormatting sqref="Y9:Y68 M9:M68">
    <cfRule type="cellIs" priority="3" operator="lessThan" aboveAverage="0" equalAverage="0" bottom="0" percent="0" rank="0" text="" dxfId="55">
      <formula>0</formula>
    </cfRule>
    <cfRule type="cellIs" priority="4" operator="greaterThanOrEqual" aboveAverage="0" equalAverage="0" bottom="0" percent="0" rank="0" text="" dxfId="56">
      <formula>0</formula>
    </cfRule>
  </conditionalFormatting>
  <conditionalFormatting sqref="Y62 M62">
    <cfRule type="cellIs" priority="5" operator="lessThan" aboveAverage="0" equalAverage="0" bottom="0" percent="0" rank="0" text="" dxfId="57">
      <formula>0</formula>
    </cfRule>
    <cfRule type="cellIs" priority="6" operator="greaterThanOrEqual" aboveAverage="0" equalAverage="0" bottom="0" percent="0" rank="0" text="" dxfId="58">
      <formula>0</formula>
    </cfRule>
  </conditionalFormatting>
  <conditionalFormatting sqref="M6 Y6">
    <cfRule type="cellIs" priority="7" operator="lessThan" aboveAverage="0" equalAverage="0" bottom="0" percent="0" rank="0" text="" dxfId="59">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4.8" zeroHeight="false" outlineLevelRow="0" outlineLevelCol="0"/>
  <cols>
    <col collapsed="false" customWidth="true" hidden="false" outlineLevel="0" max="1" min="1" style="282" width="20.24"/>
    <col collapsed="false" customWidth="true" hidden="false" outlineLevel="0" max="2" min="2" style="282" width="8.61"/>
    <col collapsed="false" customWidth="true" hidden="false" outlineLevel="0" max="3" min="3" style="282" width="9.74"/>
    <col collapsed="false" customWidth="false" hidden="false" outlineLevel="0" max="4" min="4" style="282" width="7.99"/>
    <col collapsed="false" customWidth="true" hidden="false" outlineLevel="0" max="5" min="5" style="282" width="9.74"/>
    <col collapsed="false" customWidth="true" hidden="false" outlineLevel="0" max="6" min="6" style="282" width="9.37"/>
    <col collapsed="false" customWidth="true" hidden="false" outlineLevel="0" max="7" min="7" style="282" width="11.24"/>
    <col collapsed="false" customWidth="true" hidden="false" outlineLevel="0" max="8" min="8" style="282" width="9.24"/>
    <col collapsed="false" customWidth="true" hidden="false" outlineLevel="0" max="9" min="9" style="282" width="9.74"/>
    <col collapsed="false" customWidth="true" hidden="false" outlineLevel="0" max="10" min="10" style="282" width="8.61"/>
    <col collapsed="false" customWidth="true" hidden="false" outlineLevel="0" max="11" min="11" style="282" width="9.74"/>
    <col collapsed="false" customWidth="true" hidden="false" outlineLevel="0" max="12" min="12" style="282" width="9.24"/>
    <col collapsed="false" customWidth="true" hidden="false" outlineLevel="0" max="13" min="13" style="282" width="11.61"/>
    <col collapsed="false" customWidth="true" hidden="false" outlineLevel="0" max="14" min="14" style="282" width="9.74"/>
    <col collapsed="false" customWidth="true" hidden="false" outlineLevel="0" max="15" min="15" style="282" width="10.86"/>
    <col collapsed="false" customWidth="true" hidden="false" outlineLevel="0" max="16" min="16" style="282" width="9.61"/>
    <col collapsed="false" customWidth="true" hidden="false" outlineLevel="0" max="17" min="17" style="282" width="10.12"/>
    <col collapsed="false" customWidth="true" hidden="false" outlineLevel="0" max="18" min="18" style="282" width="10.61"/>
    <col collapsed="false" customWidth="true" hidden="false" outlineLevel="0" max="19" min="19" style="282" width="10.99"/>
    <col collapsed="false" customWidth="true" hidden="false" outlineLevel="0" max="20" min="20" style="282" width="11.12"/>
    <col collapsed="false" customWidth="true" hidden="false" outlineLevel="0" max="23" min="21" style="282" width="10.25"/>
    <col collapsed="false" customWidth="true" hidden="false" outlineLevel="0" max="24" min="24" style="282" width="10.37"/>
    <col collapsed="false" customWidth="true" hidden="false" outlineLevel="0" max="25" min="25" style="282" width="10.74"/>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396" t="s">
        <v>434</v>
      </c>
      <c r="B3" s="396"/>
      <c r="C3" s="396"/>
      <c r="D3" s="396"/>
      <c r="E3" s="396"/>
      <c r="F3" s="396"/>
      <c r="G3" s="396"/>
      <c r="H3" s="396"/>
      <c r="I3" s="396"/>
      <c r="J3" s="396"/>
      <c r="K3" s="396"/>
      <c r="L3" s="396"/>
      <c r="M3" s="396"/>
      <c r="N3" s="396"/>
      <c r="O3" s="396"/>
      <c r="P3" s="396"/>
      <c r="Q3" s="396"/>
      <c r="R3" s="396"/>
      <c r="S3" s="396"/>
      <c r="T3" s="396"/>
      <c r="U3" s="396"/>
      <c r="V3" s="396"/>
      <c r="W3" s="396"/>
      <c r="X3" s="396"/>
      <c r="Y3" s="396"/>
    </row>
    <row r="4" customFormat="false" ht="21.2" hidden="false" customHeight="true" outlineLevel="0" collapsed="false">
      <c r="A4" s="397" t="s">
        <v>141</v>
      </c>
      <c r="B4" s="397"/>
      <c r="C4" s="397"/>
      <c r="D4" s="397"/>
      <c r="E4" s="397"/>
      <c r="F4" s="397"/>
      <c r="G4" s="397"/>
      <c r="H4" s="397"/>
      <c r="I4" s="397"/>
      <c r="J4" s="397"/>
      <c r="K4" s="397"/>
      <c r="L4" s="397"/>
      <c r="M4" s="397"/>
      <c r="N4" s="397"/>
      <c r="O4" s="397"/>
      <c r="P4" s="397"/>
      <c r="Q4" s="397"/>
      <c r="R4" s="397"/>
      <c r="S4" s="397"/>
      <c r="T4" s="397"/>
      <c r="U4" s="397"/>
      <c r="V4" s="397"/>
      <c r="W4" s="397"/>
      <c r="X4" s="397"/>
      <c r="Y4" s="397"/>
    </row>
    <row r="5" s="400" customFormat="true" ht="18.35" hidden="false" customHeight="true" outlineLevel="0" collapsed="false">
      <c r="A5" s="285" t="s">
        <v>435</v>
      </c>
      <c r="B5" s="398" t="s">
        <v>109</v>
      </c>
      <c r="C5" s="398"/>
      <c r="D5" s="398"/>
      <c r="E5" s="398"/>
      <c r="F5" s="398"/>
      <c r="G5" s="398"/>
      <c r="H5" s="398"/>
      <c r="I5" s="398"/>
      <c r="J5" s="398"/>
      <c r="K5" s="398"/>
      <c r="L5" s="398"/>
      <c r="M5" s="398"/>
      <c r="N5" s="399" t="s">
        <v>110</v>
      </c>
      <c r="O5" s="399"/>
      <c r="P5" s="399"/>
      <c r="Q5" s="399"/>
      <c r="R5" s="399"/>
      <c r="S5" s="399"/>
      <c r="T5" s="399"/>
      <c r="U5" s="399"/>
      <c r="V5" s="399"/>
      <c r="W5" s="399"/>
      <c r="X5" s="399"/>
      <c r="Y5" s="399"/>
    </row>
    <row r="6" s="300" customFormat="true" ht="26.25" hidden="false" customHeight="true" outlineLevel="0" collapsed="false">
      <c r="A6" s="285"/>
      <c r="B6" s="401" t="s">
        <v>111</v>
      </c>
      <c r="C6" s="401"/>
      <c r="D6" s="401"/>
      <c r="E6" s="401"/>
      <c r="F6" s="401"/>
      <c r="G6" s="402" t="s">
        <v>112</v>
      </c>
      <c r="H6" s="401" t="s">
        <v>113</v>
      </c>
      <c r="I6" s="401"/>
      <c r="J6" s="401"/>
      <c r="K6" s="401"/>
      <c r="L6" s="401"/>
      <c r="M6" s="403" t="s">
        <v>114</v>
      </c>
      <c r="N6" s="401" t="s">
        <v>115</v>
      </c>
      <c r="O6" s="401"/>
      <c r="P6" s="401"/>
      <c r="Q6" s="401"/>
      <c r="R6" s="401"/>
      <c r="S6" s="402" t="s">
        <v>112</v>
      </c>
      <c r="T6" s="401" t="s">
        <v>116</v>
      </c>
      <c r="U6" s="401"/>
      <c r="V6" s="401"/>
      <c r="W6" s="401"/>
      <c r="X6" s="401"/>
      <c r="Y6" s="404" t="s">
        <v>114</v>
      </c>
    </row>
    <row r="7" s="300" customFormat="true" ht="26.25" hidden="false" customHeight="true" outlineLevel="0" collapsed="false">
      <c r="A7" s="285"/>
      <c r="B7" s="298" t="s">
        <v>78</v>
      </c>
      <c r="C7" s="298"/>
      <c r="D7" s="294" t="s">
        <v>79</v>
      </c>
      <c r="E7" s="294"/>
      <c r="F7" s="522" t="s">
        <v>80</v>
      </c>
      <c r="G7" s="402"/>
      <c r="H7" s="298" t="s">
        <v>78</v>
      </c>
      <c r="I7" s="298"/>
      <c r="J7" s="294" t="s">
        <v>79</v>
      </c>
      <c r="K7" s="294"/>
      <c r="L7" s="522" t="s">
        <v>80</v>
      </c>
      <c r="M7" s="403"/>
      <c r="N7" s="298" t="s">
        <v>78</v>
      </c>
      <c r="O7" s="298"/>
      <c r="P7" s="294" t="s">
        <v>79</v>
      </c>
      <c r="Q7" s="294"/>
      <c r="R7" s="522" t="s">
        <v>80</v>
      </c>
      <c r="S7" s="402"/>
      <c r="T7" s="298" t="s">
        <v>78</v>
      </c>
      <c r="U7" s="298"/>
      <c r="V7" s="294" t="s">
        <v>79</v>
      </c>
      <c r="W7" s="294"/>
      <c r="X7" s="522" t="s">
        <v>80</v>
      </c>
      <c r="Y7" s="404"/>
    </row>
    <row r="8" s="411" customFormat="true" ht="16" hidden="false" customHeight="true" outlineLevel="0" collapsed="false">
      <c r="A8" s="285"/>
      <c r="B8" s="408" t="s">
        <v>105</v>
      </c>
      <c r="C8" s="409" t="s">
        <v>106</v>
      </c>
      <c r="D8" s="410" t="s">
        <v>105</v>
      </c>
      <c r="E8" s="409" t="s">
        <v>106</v>
      </c>
      <c r="F8" s="522"/>
      <c r="G8" s="402"/>
      <c r="H8" s="408" t="s">
        <v>105</v>
      </c>
      <c r="I8" s="409" t="s">
        <v>106</v>
      </c>
      <c r="J8" s="410" t="s">
        <v>105</v>
      </c>
      <c r="K8" s="409" t="s">
        <v>106</v>
      </c>
      <c r="L8" s="522"/>
      <c r="M8" s="403"/>
      <c r="N8" s="408" t="s">
        <v>105</v>
      </c>
      <c r="O8" s="409" t="s">
        <v>106</v>
      </c>
      <c r="P8" s="410" t="s">
        <v>105</v>
      </c>
      <c r="Q8" s="409" t="s">
        <v>106</v>
      </c>
      <c r="R8" s="522"/>
      <c r="S8" s="402"/>
      <c r="T8" s="408" t="s">
        <v>105</v>
      </c>
      <c r="U8" s="409" t="s">
        <v>106</v>
      </c>
      <c r="V8" s="410" t="s">
        <v>105</v>
      </c>
      <c r="W8" s="409" t="s">
        <v>106</v>
      </c>
      <c r="X8" s="522"/>
      <c r="Y8" s="404"/>
    </row>
    <row r="9" s="315" customFormat="true" ht="18" hidden="false" customHeight="true" outlineLevel="0" collapsed="false">
      <c r="A9" s="539" t="s">
        <v>76</v>
      </c>
      <c r="B9" s="524" t="n">
        <f aca="false">B10+B14+B24+B32+B39+B43</f>
        <v>24165.032</v>
      </c>
      <c r="C9" s="525" t="n">
        <f aca="false">C10+C14+C24+C32+C39+C43</f>
        <v>14661.938</v>
      </c>
      <c r="D9" s="526" t="n">
        <f aca="false">D10+D14+D24+D32+D39+D43</f>
        <v>6879.185</v>
      </c>
      <c r="E9" s="525" t="n">
        <f aca="false">E10+E14+E24+E32+E39+E43</f>
        <v>3710.691</v>
      </c>
      <c r="F9" s="526" t="n">
        <f aca="false">SUM(B9:E9)</f>
        <v>49416.846</v>
      </c>
      <c r="G9" s="527" t="n">
        <f aca="false">F9/$F$9</f>
        <v>1</v>
      </c>
      <c r="H9" s="524" t="n">
        <f aca="false">H10+H14+H24+H32+H39+H43</f>
        <v>21064.31</v>
      </c>
      <c r="I9" s="525" t="n">
        <f aca="false">I10+I14+I24+I32+I39+I43</f>
        <v>12471.187</v>
      </c>
      <c r="J9" s="526" t="n">
        <f aca="false">J10+J14+J24+J32+J39+J43</f>
        <v>11988.247</v>
      </c>
      <c r="K9" s="525" t="n">
        <f aca="false">K10+K14+K24+K32+K39+K43</f>
        <v>6024.746</v>
      </c>
      <c r="L9" s="526" t="n">
        <f aca="false">SUM(H9:K9)</f>
        <v>51548.49</v>
      </c>
      <c r="M9" s="528" t="n">
        <f aca="false">IF(ISERROR(F9/L9-1),"         /0",(F9/L9-1))</f>
        <v>-0.0413522103169268</v>
      </c>
      <c r="N9" s="524" t="n">
        <f aca="false">N10+N14+N24+N32+N39+N43</f>
        <v>213067.359</v>
      </c>
      <c r="O9" s="525" t="n">
        <f aca="false">O10+O14+O24+O32+O39+O43</f>
        <v>127804.726</v>
      </c>
      <c r="P9" s="526" t="n">
        <f aca="false">P10+P14+P24+P32+P39+P43</f>
        <v>109434.717</v>
      </c>
      <c r="Q9" s="525" t="n">
        <f aca="false">Q10+Q14+Q24+Q32+Q39+Q43</f>
        <v>46086.119</v>
      </c>
      <c r="R9" s="526" t="n">
        <f aca="false">SUM(N9:Q9)</f>
        <v>496392.921</v>
      </c>
      <c r="S9" s="527" t="n">
        <f aca="false">R9/$R$9</f>
        <v>1</v>
      </c>
      <c r="T9" s="524" t="n">
        <f aca="false">T10+T14+T24+T32+T39+T43</f>
        <v>203933.313</v>
      </c>
      <c r="U9" s="525" t="n">
        <f aca="false">U10+U14+U24+U32+U39+U43</f>
        <v>115660.631</v>
      </c>
      <c r="V9" s="526" t="n">
        <f aca="false">V10+V14+V24+V32+V39+V43</f>
        <v>114673.496</v>
      </c>
      <c r="W9" s="525" t="n">
        <f aca="false">W10+W14+W24+W32+W39+W43</f>
        <v>49792.023</v>
      </c>
      <c r="X9" s="526" t="n">
        <f aca="false">SUM(T9:W9)</f>
        <v>484059.463</v>
      </c>
      <c r="Y9" s="529" t="n">
        <f aca="false">IF(ISERROR(R9/X9-1),"         /0",(R9/X9-1))</f>
        <v>0.0254792209278631</v>
      </c>
    </row>
    <row r="10" s="479" customFormat="true" ht="19.7" hidden="false" customHeight="true" outlineLevel="0" collapsed="false">
      <c r="A10" s="470" t="s">
        <v>269</v>
      </c>
      <c r="B10" s="471" t="n">
        <f aca="false">SUM(B11:B13)</f>
        <v>14776.758</v>
      </c>
      <c r="C10" s="472" t="n">
        <f aca="false">SUM(C11:C13)</f>
        <v>6039.219</v>
      </c>
      <c r="D10" s="473" t="n">
        <f aca="false">SUM(D11:D13)</f>
        <v>5080.827</v>
      </c>
      <c r="E10" s="474" t="n">
        <f aca="false">SUM(E11:E13)</f>
        <v>2790.906</v>
      </c>
      <c r="F10" s="473" t="n">
        <f aca="false">SUM(B10:E10)</f>
        <v>28687.71</v>
      </c>
      <c r="G10" s="476" t="n">
        <f aca="false">F10/$F$9</f>
        <v>0.580524908449236</v>
      </c>
      <c r="H10" s="471" t="n">
        <f aca="false">SUM(H11:H13)</f>
        <v>11123.192</v>
      </c>
      <c r="I10" s="472" t="n">
        <f aca="false">SUM(I11:I13)</f>
        <v>4221.396</v>
      </c>
      <c r="J10" s="473" t="n">
        <f aca="false">SUM(J11:J13)</f>
        <v>9360.789</v>
      </c>
      <c r="K10" s="474" t="n">
        <f aca="false">SUM(K11:K13)</f>
        <v>4366.17</v>
      </c>
      <c r="L10" s="473" t="n">
        <f aca="false">SUM(H10:K10)</f>
        <v>29071.547</v>
      </c>
      <c r="M10" s="477" t="n">
        <f aca="false">IF(ISERROR(F10/L10-1),"         /0",(F10/L10-1))</f>
        <v>-0.0132031845432923</v>
      </c>
      <c r="N10" s="471" t="n">
        <f aca="false">SUM(N11:N13)</f>
        <v>127199.504</v>
      </c>
      <c r="O10" s="472" t="n">
        <f aca="false">SUM(O11:O13)</f>
        <v>48878.36</v>
      </c>
      <c r="P10" s="473" t="n">
        <f aca="false">SUM(P11:P13)</f>
        <v>89001.743</v>
      </c>
      <c r="Q10" s="474" t="n">
        <f aca="false">SUM(Q11:Q13)</f>
        <v>33011.787</v>
      </c>
      <c r="R10" s="473" t="n">
        <f aca="false">SUM(N10:Q10)</f>
        <v>298091.394</v>
      </c>
      <c r="S10" s="476" t="n">
        <f aca="false">R10/$R$9</f>
        <v>0.600514998077501</v>
      </c>
      <c r="T10" s="471" t="n">
        <f aca="false">SUM(T11:T13)</f>
        <v>121746.564</v>
      </c>
      <c r="U10" s="472" t="n">
        <f aca="false">SUM(U11:U13)</f>
        <v>40156.02</v>
      </c>
      <c r="V10" s="473" t="n">
        <f aca="false">SUM(V11:V13)</f>
        <v>98625.818</v>
      </c>
      <c r="W10" s="474" t="n">
        <f aca="false">SUM(W11:W13)</f>
        <v>38826.05</v>
      </c>
      <c r="X10" s="473" t="n">
        <f aca="false">SUM(T10:W10)</f>
        <v>299354.452</v>
      </c>
      <c r="Y10" s="489" t="n">
        <f aca="false">IF(ISERROR(R10/X10-1),"         /0",IF(R10/X10&gt;5,"  *  ",(R10/X10-1)))</f>
        <v>-0.00421927247636278</v>
      </c>
    </row>
    <row r="11" customFormat="false" ht="19.7" hidden="false" customHeight="true" outlineLevel="0" collapsed="false">
      <c r="A11" s="428" t="s">
        <v>389</v>
      </c>
      <c r="B11" s="429" t="n">
        <v>14617.484</v>
      </c>
      <c r="C11" s="430" t="n">
        <v>5946.866</v>
      </c>
      <c r="D11" s="431" t="n">
        <v>5080.827</v>
      </c>
      <c r="E11" s="480" t="n">
        <v>2758.804</v>
      </c>
      <c r="F11" s="431" t="n">
        <f aca="false">SUM(B11:E11)</f>
        <v>28403.981</v>
      </c>
      <c r="G11" s="432" t="n">
        <f aca="false">F11/$F$9</f>
        <v>0.574783364361214</v>
      </c>
      <c r="H11" s="429" t="n">
        <v>11006.368</v>
      </c>
      <c r="I11" s="430" t="n">
        <v>4068.653</v>
      </c>
      <c r="J11" s="431" t="n">
        <v>9131.938</v>
      </c>
      <c r="K11" s="480" t="n">
        <v>4215.92</v>
      </c>
      <c r="L11" s="431" t="n">
        <f aca="false">SUM(H11:K11)</f>
        <v>28422.879</v>
      </c>
      <c r="M11" s="433" t="n">
        <f aca="false">IF(ISERROR(F11/L11-1),"         /0",(F11/L11-1))</f>
        <v>-0.000664886903258388</v>
      </c>
      <c r="N11" s="429" t="n">
        <v>125588.222</v>
      </c>
      <c r="O11" s="430" t="n">
        <v>47944.585</v>
      </c>
      <c r="P11" s="431" t="n">
        <v>88843.916</v>
      </c>
      <c r="Q11" s="480" t="n">
        <v>32874.552</v>
      </c>
      <c r="R11" s="431" t="n">
        <f aca="false">SUM(N11:Q11)</f>
        <v>295251.275</v>
      </c>
      <c r="S11" s="432" t="n">
        <f aca="false">R11/$R$9</f>
        <v>0.594793484172189</v>
      </c>
      <c r="T11" s="429" t="n">
        <v>120797.832</v>
      </c>
      <c r="U11" s="430" t="n">
        <v>39238.255</v>
      </c>
      <c r="V11" s="431" t="n">
        <v>96260.869</v>
      </c>
      <c r="W11" s="480" t="n">
        <v>37283.349</v>
      </c>
      <c r="X11" s="431" t="n">
        <f aca="false">SUM(T11:W11)</f>
        <v>293580.305</v>
      </c>
      <c r="Y11" s="434" t="n">
        <f aca="false">IF(ISERROR(R11/X11-1),"         /0",IF(R11/X11&gt;5,"  *  ",(R11/X11-1)))</f>
        <v>0.00569169651894641</v>
      </c>
    </row>
    <row r="12" customFormat="false" ht="19.7" hidden="false" customHeight="true" outlineLevel="0" collapsed="false">
      <c r="A12" s="435" t="s">
        <v>390</v>
      </c>
      <c r="B12" s="436" t="n">
        <v>109.596</v>
      </c>
      <c r="C12" s="437" t="n">
        <v>92.021</v>
      </c>
      <c r="D12" s="438" t="n">
        <v>0</v>
      </c>
      <c r="E12" s="483" t="n">
        <v>32.102</v>
      </c>
      <c r="F12" s="438" t="n">
        <f aca="false">SUM(B12:E12)</f>
        <v>233.719</v>
      </c>
      <c r="G12" s="439" t="n">
        <f aca="false">F12/$F$9</f>
        <v>0.00472954101522384</v>
      </c>
      <c r="H12" s="436" t="n">
        <v>88.965</v>
      </c>
      <c r="I12" s="437" t="n">
        <v>98.841</v>
      </c>
      <c r="J12" s="438" t="n">
        <v>228.851</v>
      </c>
      <c r="K12" s="483" t="n">
        <v>150.25</v>
      </c>
      <c r="L12" s="438" t="n">
        <f aca="false">SUM(H12:K12)</f>
        <v>566.907</v>
      </c>
      <c r="M12" s="440" t="n">
        <f aca="false">IF(ISERROR(F12/L12-1),"         /0",(F12/L12-1))</f>
        <v>-0.587729557052568</v>
      </c>
      <c r="N12" s="436" t="n">
        <v>1049.745</v>
      </c>
      <c r="O12" s="437" t="n">
        <v>903.211</v>
      </c>
      <c r="P12" s="438" t="n">
        <v>65.255</v>
      </c>
      <c r="Q12" s="483" t="n">
        <v>81.849</v>
      </c>
      <c r="R12" s="438" t="n">
        <f aca="false">SUM(N12:Q12)</f>
        <v>2100.06</v>
      </c>
      <c r="S12" s="439" t="n">
        <f aca="false">R12/$R$9</f>
        <v>0.00423064050907366</v>
      </c>
      <c r="T12" s="436" t="n">
        <v>412.483</v>
      </c>
      <c r="U12" s="437" t="n">
        <v>778.761</v>
      </c>
      <c r="V12" s="438" t="n">
        <v>2313.807</v>
      </c>
      <c r="W12" s="483" t="n">
        <v>1265.74</v>
      </c>
      <c r="X12" s="438" t="n">
        <f aca="false">SUM(T12:W12)</f>
        <v>4770.791</v>
      </c>
      <c r="Y12" s="441" t="n">
        <f aca="false">IF(ISERROR(R12/X12-1),"         /0",IF(R12/X12&gt;5,"  *  ",(R12/X12-1)))</f>
        <v>-0.559808845116041</v>
      </c>
    </row>
    <row r="13" customFormat="false" ht="19.7" hidden="false" customHeight="true" outlineLevel="0" collapsed="false">
      <c r="A13" s="442" t="s">
        <v>391</v>
      </c>
      <c r="B13" s="443" t="n">
        <v>49.678</v>
      </c>
      <c r="C13" s="444" t="n">
        <v>0.332</v>
      </c>
      <c r="D13" s="445" t="n">
        <v>0</v>
      </c>
      <c r="E13" s="486" t="n">
        <v>0</v>
      </c>
      <c r="F13" s="445" t="n">
        <f aca="false">SUM(B13:E13)</f>
        <v>50.01</v>
      </c>
      <c r="G13" s="446" t="n">
        <f aca="false">F13/$F$9</f>
        <v>0.00101200307279829</v>
      </c>
      <c r="H13" s="443" t="n">
        <v>27.859</v>
      </c>
      <c r="I13" s="444" t="n">
        <v>53.902</v>
      </c>
      <c r="J13" s="445" t="n">
        <v>0</v>
      </c>
      <c r="K13" s="486" t="n">
        <v>0</v>
      </c>
      <c r="L13" s="445" t="n">
        <f aca="false">SUM(H13:K13)</f>
        <v>81.761</v>
      </c>
      <c r="M13" s="447" t="n">
        <f aca="false">IF(ISERROR(F13/L13-1),"         /0",(F13/L13-1))</f>
        <v>-0.388339183718399</v>
      </c>
      <c r="N13" s="443" t="n">
        <v>561.537</v>
      </c>
      <c r="O13" s="444" t="n">
        <v>30.564</v>
      </c>
      <c r="P13" s="445" t="n">
        <v>92.572</v>
      </c>
      <c r="Q13" s="486" t="n">
        <v>55.386</v>
      </c>
      <c r="R13" s="445" t="n">
        <f aca="false">SUM(N13:Q13)</f>
        <v>740.059</v>
      </c>
      <c r="S13" s="446" t="n">
        <f aca="false">R13/$R$9</f>
        <v>0.00149087339623846</v>
      </c>
      <c r="T13" s="443" t="n">
        <v>536.249</v>
      </c>
      <c r="U13" s="444" t="n">
        <v>139.004</v>
      </c>
      <c r="V13" s="445" t="n">
        <v>51.142</v>
      </c>
      <c r="W13" s="486" t="n">
        <v>276.961</v>
      </c>
      <c r="X13" s="445" t="n">
        <f aca="false">SUM(T13:W13)</f>
        <v>1003.356</v>
      </c>
      <c r="Y13" s="448" t="n">
        <f aca="false">IF(ISERROR(R13/X13-1),"         /0",IF(R13/X13&gt;5,"  *  ",(R13/X13-1)))</f>
        <v>-0.262416330793856</v>
      </c>
    </row>
    <row r="14" s="479" customFormat="true" ht="19.7" hidden="false" customHeight="true" outlineLevel="0" collapsed="false">
      <c r="A14" s="470" t="s">
        <v>299</v>
      </c>
      <c r="B14" s="471" t="n">
        <f aca="false">SUM(B15:B23)</f>
        <v>3205.398</v>
      </c>
      <c r="C14" s="472" t="n">
        <f aca="false">SUM(C15:C23)</f>
        <v>4059.912</v>
      </c>
      <c r="D14" s="473" t="n">
        <f aca="false">SUM(D15:D23)</f>
        <v>566.582</v>
      </c>
      <c r="E14" s="474" t="n">
        <f aca="false">SUM(E15:E23)</f>
        <v>285.143</v>
      </c>
      <c r="F14" s="473" t="n">
        <f aca="false">SUM(B14:E14)</f>
        <v>8117.035</v>
      </c>
      <c r="G14" s="476" t="n">
        <f aca="false">F14/$F$9</f>
        <v>0.164256435953035</v>
      </c>
      <c r="H14" s="471" t="n">
        <f aca="false">SUM(H15:H23)</f>
        <v>4096.379</v>
      </c>
      <c r="I14" s="472" t="n">
        <f aca="false">SUM(I15:I23)</f>
        <v>4085.181</v>
      </c>
      <c r="J14" s="473" t="n">
        <f aca="false">SUM(J15:J23)</f>
        <v>906.867</v>
      </c>
      <c r="K14" s="474" t="n">
        <f aca="false">SUM(K15:K23)</f>
        <v>188.292</v>
      </c>
      <c r="L14" s="473" t="n">
        <f aca="false">SUM(H14:K14)</f>
        <v>9276.719</v>
      </c>
      <c r="M14" s="477" t="n">
        <f aca="false">IF(ISERROR(F14/L14-1),"         /0",(F14/L14-1))</f>
        <v>-0.125010146367482</v>
      </c>
      <c r="N14" s="471" t="n">
        <f aca="false">SUM(N15:N23)</f>
        <v>31921.412</v>
      </c>
      <c r="O14" s="472" t="n">
        <f aca="false">SUM(O15:O23)</f>
        <v>38982.964</v>
      </c>
      <c r="P14" s="473" t="n">
        <f aca="false">SUM(P15:P23)</f>
        <v>6037.252</v>
      </c>
      <c r="Q14" s="474" t="n">
        <f aca="false">SUM(Q15:Q23)</f>
        <v>3773.7</v>
      </c>
      <c r="R14" s="473" t="n">
        <f aca="false">SUM(N14:Q14)</f>
        <v>80715.328</v>
      </c>
      <c r="S14" s="476" t="n">
        <f aca="false">R14/$R$9</f>
        <v>0.162603704817942</v>
      </c>
      <c r="T14" s="471" t="n">
        <f aca="false">SUM(T15:T23)</f>
        <v>34054.633</v>
      </c>
      <c r="U14" s="472" t="n">
        <f aca="false">SUM(U15:U23)</f>
        <v>36466.886</v>
      </c>
      <c r="V14" s="473" t="n">
        <f aca="false">SUM(V15:V23)</f>
        <v>5337.749</v>
      </c>
      <c r="W14" s="474" t="n">
        <f aca="false">SUM(W15:W23)</f>
        <v>2274.164</v>
      </c>
      <c r="X14" s="473" t="n">
        <f aca="false">SUM(T14:W14)</f>
        <v>78133.432</v>
      </c>
      <c r="Y14" s="489" t="n">
        <f aca="false">IF(ISERROR(R14/X14-1),"         /0",IF(R14/X14&gt;5,"  *  ",(R14/X14-1)))</f>
        <v>0.033044702298499</v>
      </c>
    </row>
    <row r="15" customFormat="false" ht="19.7" hidden="false" customHeight="true" outlineLevel="0" collapsed="false">
      <c r="A15" s="428" t="s">
        <v>394</v>
      </c>
      <c r="B15" s="429" t="n">
        <v>519.241</v>
      </c>
      <c r="C15" s="430" t="n">
        <v>1217.991</v>
      </c>
      <c r="D15" s="431" t="n">
        <v>0</v>
      </c>
      <c r="E15" s="480" t="n">
        <v>205.222</v>
      </c>
      <c r="F15" s="431" t="n">
        <f aca="false">SUM(B15:E15)</f>
        <v>1942.454</v>
      </c>
      <c r="G15" s="432" t="n">
        <f aca="false">F15/$F$9</f>
        <v>0.0393075268300207</v>
      </c>
      <c r="H15" s="429" t="n">
        <v>920.322</v>
      </c>
      <c r="I15" s="430" t="n">
        <v>1078.196</v>
      </c>
      <c r="J15" s="431" t="n">
        <v>54.784</v>
      </c>
      <c r="K15" s="430" t="n">
        <v>15.673</v>
      </c>
      <c r="L15" s="431" t="n">
        <f aca="false">SUM(H15:K15)</f>
        <v>2068.975</v>
      </c>
      <c r="M15" s="433" t="n">
        <f aca="false">IF(ISERROR(F15/L15-1),"         /0",(F15/L15-1))</f>
        <v>-0.0611515363887918</v>
      </c>
      <c r="N15" s="429" t="n">
        <v>5987.81</v>
      </c>
      <c r="O15" s="430" t="n">
        <v>11061.743</v>
      </c>
      <c r="P15" s="431" t="n">
        <v>344.545</v>
      </c>
      <c r="Q15" s="430" t="n">
        <v>1896.621</v>
      </c>
      <c r="R15" s="431" t="n">
        <f aca="false">SUM(N15:Q15)</f>
        <v>19290.719</v>
      </c>
      <c r="S15" s="432" t="n">
        <f aca="false">R15/$R$9</f>
        <v>0.0388617931157</v>
      </c>
      <c r="T15" s="449" t="n">
        <v>6648.401</v>
      </c>
      <c r="U15" s="430" t="n">
        <v>9623.614</v>
      </c>
      <c r="V15" s="431" t="n">
        <v>86.59</v>
      </c>
      <c r="W15" s="480" t="n">
        <v>343.752</v>
      </c>
      <c r="X15" s="431" t="n">
        <f aca="false">SUM(T15:W15)</f>
        <v>16702.357</v>
      </c>
      <c r="Y15" s="434" t="n">
        <f aca="false">IF(ISERROR(R15/X15-1),"         /0",IF(R15/X15&gt;5,"  *  ",(R15/X15-1)))</f>
        <v>0.154969864432906</v>
      </c>
    </row>
    <row r="16" customFormat="false" ht="19.7" hidden="false" customHeight="true" outlineLevel="0" collapsed="false">
      <c r="A16" s="435" t="s">
        <v>395</v>
      </c>
      <c r="B16" s="436" t="n">
        <v>690.83</v>
      </c>
      <c r="C16" s="437" t="n">
        <v>738.313</v>
      </c>
      <c r="D16" s="438" t="n">
        <v>212.566</v>
      </c>
      <c r="E16" s="483" t="n">
        <v>0</v>
      </c>
      <c r="F16" s="438" t="n">
        <f aca="false">SUM(B16:E16)</f>
        <v>1641.709</v>
      </c>
      <c r="G16" s="439" t="n">
        <f aca="false">F16/$F$9</f>
        <v>0.0332216467234675</v>
      </c>
      <c r="H16" s="436" t="n">
        <v>561.673</v>
      </c>
      <c r="I16" s="437" t="n">
        <v>397.631</v>
      </c>
      <c r="J16" s="438" t="n">
        <v>201.444</v>
      </c>
      <c r="K16" s="437" t="n">
        <v>3.05</v>
      </c>
      <c r="L16" s="438" t="n">
        <f aca="false">SUM(H16:K16)</f>
        <v>1163.798</v>
      </c>
      <c r="M16" s="440" t="n">
        <f aca="false">IF(ISERROR(F16/L16-1),"         /0",(F16/L16-1))</f>
        <v>0.410647724089576</v>
      </c>
      <c r="N16" s="436" t="n">
        <v>5870.947</v>
      </c>
      <c r="O16" s="437" t="n">
        <v>7153.507</v>
      </c>
      <c r="P16" s="438" t="n">
        <v>1780.022</v>
      </c>
      <c r="Q16" s="437" t="n">
        <v>575.108</v>
      </c>
      <c r="R16" s="438" t="n">
        <f aca="false">SUM(N16:Q16)</f>
        <v>15379.584</v>
      </c>
      <c r="S16" s="439" t="n">
        <f aca="false">R16/$R$9</f>
        <v>0.0309826819629444</v>
      </c>
      <c r="T16" s="450" t="n">
        <v>5848.401</v>
      </c>
      <c r="U16" s="437" t="n">
        <v>4653.005</v>
      </c>
      <c r="V16" s="438" t="n">
        <v>1541.331</v>
      </c>
      <c r="W16" s="437" t="n">
        <v>721.954</v>
      </c>
      <c r="X16" s="438" t="n">
        <f aca="false">SUM(T16:W16)</f>
        <v>12764.691</v>
      </c>
      <c r="Y16" s="441" t="n">
        <f aca="false">IF(ISERROR(R16/X16-1),"         /0",IF(R16/X16&gt;5,"  *  ",(R16/X16-1)))</f>
        <v>0.204853607502132</v>
      </c>
    </row>
    <row r="17" customFormat="false" ht="19.7" hidden="false" customHeight="true" outlineLevel="0" collapsed="false">
      <c r="A17" s="435" t="s">
        <v>392</v>
      </c>
      <c r="B17" s="436" t="n">
        <v>367.367</v>
      </c>
      <c r="C17" s="437" t="n">
        <v>1077.319</v>
      </c>
      <c r="D17" s="438" t="n">
        <v>106.273</v>
      </c>
      <c r="E17" s="483" t="n">
        <v>28.689</v>
      </c>
      <c r="F17" s="438" t="n">
        <f aca="false">SUM(B17:E17)</f>
        <v>1579.648</v>
      </c>
      <c r="G17" s="439" t="n">
        <f aca="false">F17/$F$9</f>
        <v>0.031965779442905</v>
      </c>
      <c r="H17" s="436" t="n">
        <v>825.604</v>
      </c>
      <c r="I17" s="437" t="n">
        <v>1466.078</v>
      </c>
      <c r="J17" s="438" t="n">
        <v>100.994</v>
      </c>
      <c r="K17" s="437"/>
      <c r="L17" s="438" t="n">
        <f aca="false">SUM(H17:K17)</f>
        <v>2392.676</v>
      </c>
      <c r="M17" s="440" t="n">
        <f aca="false">IF(ISERROR(F17/L17-1),"         /0",(F17/L17-1))</f>
        <v>-0.339798618784992</v>
      </c>
      <c r="N17" s="436" t="n">
        <v>4247.649</v>
      </c>
      <c r="O17" s="437" t="n">
        <v>10462.42</v>
      </c>
      <c r="P17" s="438" t="n">
        <v>887.273</v>
      </c>
      <c r="Q17" s="437" t="n">
        <v>409.068</v>
      </c>
      <c r="R17" s="438" t="n">
        <f aca="false">SUM(N17:Q17)</f>
        <v>16006.41</v>
      </c>
      <c r="S17" s="439" t="n">
        <f aca="false">R17/$R$9</f>
        <v>0.0322454437258182</v>
      </c>
      <c r="T17" s="450" t="n">
        <v>5630.737</v>
      </c>
      <c r="U17" s="437" t="n">
        <v>11686.153</v>
      </c>
      <c r="V17" s="438" t="n">
        <v>819.55</v>
      </c>
      <c r="W17" s="437" t="n">
        <v>161.877</v>
      </c>
      <c r="X17" s="438" t="n">
        <f aca="false">SUM(T17:W17)</f>
        <v>18298.317</v>
      </c>
      <c r="Y17" s="441" t="n">
        <f aca="false">IF(ISERROR(R17/X17-1),"         /0",IF(R17/X17&gt;5,"  *  ",(R17/X17-1)))</f>
        <v>-0.125252338780665</v>
      </c>
    </row>
    <row r="18" customFormat="false" ht="19.7" hidden="false" customHeight="true" outlineLevel="0" collapsed="false">
      <c r="A18" s="435" t="s">
        <v>393</v>
      </c>
      <c r="B18" s="436" t="n">
        <v>659.87</v>
      </c>
      <c r="C18" s="437" t="n">
        <v>557.702</v>
      </c>
      <c r="D18" s="438" t="n">
        <v>111.928</v>
      </c>
      <c r="E18" s="483" t="n">
        <v>5.435</v>
      </c>
      <c r="F18" s="438" t="n">
        <f aca="false">SUM(B18:E18)</f>
        <v>1334.935</v>
      </c>
      <c r="G18" s="439" t="n">
        <f aca="false">F18/$F$9</f>
        <v>0.0270137636869824</v>
      </c>
      <c r="H18" s="436" t="n">
        <v>699.186</v>
      </c>
      <c r="I18" s="437" t="n">
        <v>564.918</v>
      </c>
      <c r="J18" s="438" t="n">
        <v>448.222</v>
      </c>
      <c r="K18" s="437" t="n">
        <v>145.398</v>
      </c>
      <c r="L18" s="438" t="n">
        <f aca="false">SUM(H18:K18)</f>
        <v>1857.724</v>
      </c>
      <c r="M18" s="440" t="n">
        <f aca="false">IF(ISERROR(F18/L18-1),"         /0",(F18/L18-1))</f>
        <v>-0.281413708387252</v>
      </c>
      <c r="N18" s="436" t="n">
        <v>7138.846</v>
      </c>
      <c r="O18" s="437" t="n">
        <v>6101.19</v>
      </c>
      <c r="P18" s="438" t="n">
        <v>1866.573</v>
      </c>
      <c r="Q18" s="437" t="n">
        <v>399.607</v>
      </c>
      <c r="R18" s="438" t="n">
        <f aca="false">SUM(N18:Q18)</f>
        <v>15506.216</v>
      </c>
      <c r="S18" s="439" t="n">
        <f aca="false">R18/$R$9</f>
        <v>0.0312377863261269</v>
      </c>
      <c r="T18" s="450" t="n">
        <v>6649.282</v>
      </c>
      <c r="U18" s="437" t="n">
        <v>5649.648</v>
      </c>
      <c r="V18" s="438" t="n">
        <v>2647.734</v>
      </c>
      <c r="W18" s="437" t="n">
        <v>465.332</v>
      </c>
      <c r="X18" s="438" t="n">
        <f aca="false">SUM(T18:W18)</f>
        <v>15411.996</v>
      </c>
      <c r="Y18" s="441" t="n">
        <f aca="false">IF(ISERROR(R18/X18-1),"         /0",IF(R18/X18&gt;5,"  *  ",(R18/X18-1)))</f>
        <v>0.00611341970241885</v>
      </c>
    </row>
    <row r="19" customFormat="false" ht="19.7" hidden="false" customHeight="true" outlineLevel="0" collapsed="false">
      <c r="A19" s="435" t="s">
        <v>396</v>
      </c>
      <c r="B19" s="436" t="n">
        <v>473.557</v>
      </c>
      <c r="C19" s="437" t="n">
        <v>305.944</v>
      </c>
      <c r="D19" s="438" t="n">
        <v>7.07</v>
      </c>
      <c r="E19" s="483" t="n">
        <v>2.57</v>
      </c>
      <c r="F19" s="438" t="n">
        <f aca="false">SUM(B19:E19)</f>
        <v>789.141</v>
      </c>
      <c r="G19" s="439" t="n">
        <f aca="false">F19/$F$9</f>
        <v>0.0159690685237176</v>
      </c>
      <c r="H19" s="436" t="n">
        <v>447.343</v>
      </c>
      <c r="I19" s="437" t="n">
        <v>484.163</v>
      </c>
      <c r="J19" s="438" t="n">
        <v>0</v>
      </c>
      <c r="K19" s="437" t="n">
        <v>19.101</v>
      </c>
      <c r="L19" s="438" t="n">
        <f aca="false">SUM(H19:K19)</f>
        <v>950.607</v>
      </c>
      <c r="M19" s="440" t="n">
        <f aca="false">IF(ISERROR(F19/L19-1),"         /0",(F19/L19-1))</f>
        <v>-0.169855681685491</v>
      </c>
      <c r="N19" s="436" t="n">
        <v>3516.982</v>
      </c>
      <c r="O19" s="437" t="n">
        <v>2893.829</v>
      </c>
      <c r="P19" s="438" t="n">
        <v>7.67</v>
      </c>
      <c r="Q19" s="437" t="n">
        <v>30.853</v>
      </c>
      <c r="R19" s="438" t="n">
        <f aca="false">SUM(N19:Q19)</f>
        <v>6449.334</v>
      </c>
      <c r="S19" s="439" t="n">
        <f aca="false">R19/$R$9</f>
        <v>0.0129923972062446</v>
      </c>
      <c r="T19" s="450" t="n">
        <v>3018.709</v>
      </c>
      <c r="U19" s="437" t="n">
        <v>3185.396</v>
      </c>
      <c r="V19" s="438" t="n">
        <v>0</v>
      </c>
      <c r="W19" s="437" t="n">
        <v>133.833</v>
      </c>
      <c r="X19" s="438" t="n">
        <f aca="false">SUM(T19:W19)</f>
        <v>6337.938</v>
      </c>
      <c r="Y19" s="441" t="n">
        <f aca="false">IF(ISERROR(R19/X19-1),"         /0",IF(R19/X19&gt;5,"  *  ",(R19/X19-1)))</f>
        <v>0.0175760633821283</v>
      </c>
    </row>
    <row r="20" customFormat="false" ht="19.7" hidden="false" customHeight="true" outlineLevel="0" collapsed="false">
      <c r="A20" s="435" t="s">
        <v>400</v>
      </c>
      <c r="B20" s="436" t="n">
        <v>351.621</v>
      </c>
      <c r="C20" s="437" t="n">
        <v>0.819</v>
      </c>
      <c r="D20" s="438" t="n">
        <v>0</v>
      </c>
      <c r="E20" s="483" t="n">
        <v>0</v>
      </c>
      <c r="F20" s="438" t="n">
        <f aca="false">SUM(B20:E20)</f>
        <v>352.44</v>
      </c>
      <c r="G20" s="439" t="n">
        <f aca="false">F20/$F$9</f>
        <v>0.00713198086336793</v>
      </c>
      <c r="H20" s="436" t="n">
        <v>387.357</v>
      </c>
      <c r="I20" s="437" t="n">
        <v>6.788</v>
      </c>
      <c r="J20" s="438" t="n">
        <v>52.585</v>
      </c>
      <c r="K20" s="437"/>
      <c r="L20" s="438" t="n">
        <f aca="false">SUM(H20:K20)</f>
        <v>446.73</v>
      </c>
      <c r="M20" s="440" t="n">
        <f aca="false">IF(ISERROR(F20/L20-1),"         /0",(F20/L20-1))</f>
        <v>-0.211067087502518</v>
      </c>
      <c r="N20" s="436" t="n">
        <v>3440.757</v>
      </c>
      <c r="O20" s="437" t="n">
        <v>105.178</v>
      </c>
      <c r="P20" s="438" t="n">
        <v>0</v>
      </c>
      <c r="Q20" s="437" t="n">
        <v>95.654</v>
      </c>
      <c r="R20" s="438" t="n">
        <f aca="false">SUM(N20:Q20)</f>
        <v>3641.589</v>
      </c>
      <c r="S20" s="439" t="n">
        <f aca="false">R20/$R$9</f>
        <v>0.00733610179747104</v>
      </c>
      <c r="T20" s="450" t="n">
        <v>3130.472</v>
      </c>
      <c r="U20" s="437" t="n">
        <v>152.813</v>
      </c>
      <c r="V20" s="438" t="n">
        <v>100.279</v>
      </c>
      <c r="W20" s="437" t="n">
        <v>184.326</v>
      </c>
      <c r="X20" s="438" t="n">
        <f aca="false">SUM(T20:W20)</f>
        <v>3567.89</v>
      </c>
      <c r="Y20" s="441" t="n">
        <f aca="false">IF(ISERROR(R20/X20-1),"         /0",IF(R20/X20&gt;5,"  *  ",(R20/X20-1)))</f>
        <v>0.0206561861492365</v>
      </c>
    </row>
    <row r="21" customFormat="false" ht="19.7" hidden="false" customHeight="true" outlineLevel="0" collapsed="false">
      <c r="A21" s="435" t="s">
        <v>397</v>
      </c>
      <c r="B21" s="436" t="n">
        <v>58.178</v>
      </c>
      <c r="C21" s="437" t="n">
        <v>14.721</v>
      </c>
      <c r="D21" s="438" t="n">
        <v>128.675</v>
      </c>
      <c r="E21" s="483" t="n">
        <v>43.157</v>
      </c>
      <c r="F21" s="438" t="n">
        <f aca="false">SUM(B21:E21)</f>
        <v>244.731</v>
      </c>
      <c r="G21" s="439" t="n">
        <f aca="false">F21/$F$9</f>
        <v>0.00495238000417914</v>
      </c>
      <c r="H21" s="436" t="n">
        <v>36.049</v>
      </c>
      <c r="I21" s="437" t="n">
        <v>1.864</v>
      </c>
      <c r="J21" s="438" t="n">
        <v>0.03</v>
      </c>
      <c r="K21" s="437" t="n">
        <v>0</v>
      </c>
      <c r="L21" s="438" t="n">
        <f aca="false">SUM(H21:K21)</f>
        <v>37.943</v>
      </c>
      <c r="M21" s="440" t="n">
        <f aca="false">IF(ISERROR(F21/L21-1),"         /0",(F21/L21-1))</f>
        <v>5.44996442031468</v>
      </c>
      <c r="N21" s="436" t="n">
        <v>117.243</v>
      </c>
      <c r="O21" s="437" t="n">
        <v>15.011</v>
      </c>
      <c r="P21" s="438" t="n">
        <v>1116.159</v>
      </c>
      <c r="Q21" s="437" t="n">
        <v>355.106</v>
      </c>
      <c r="R21" s="438" t="n">
        <f aca="false">SUM(N21:Q21)</f>
        <v>1603.519</v>
      </c>
      <c r="S21" s="439" t="n">
        <f aca="false">R21/$R$9</f>
        <v>0.00323034219901778</v>
      </c>
      <c r="T21" s="450" t="n">
        <v>1362.108</v>
      </c>
      <c r="U21" s="437" t="n">
        <v>561.671</v>
      </c>
      <c r="V21" s="438" t="n">
        <v>57.217</v>
      </c>
      <c r="W21" s="437" t="n">
        <v>116.968</v>
      </c>
      <c r="X21" s="438" t="n">
        <f aca="false">SUM(T21:W21)</f>
        <v>2097.964</v>
      </c>
      <c r="Y21" s="441" t="n">
        <f aca="false">IF(ISERROR(R21/X21-1),"         /0",IF(R21/X21&gt;5,"  *  ",(R21/X21-1)))</f>
        <v>-0.235678495913181</v>
      </c>
    </row>
    <row r="22" customFormat="false" ht="19.2" hidden="false" customHeight="true" outlineLevel="0" collapsed="false">
      <c r="A22" s="435" t="s">
        <v>399</v>
      </c>
      <c r="B22" s="436" t="n">
        <v>62.336</v>
      </c>
      <c r="C22" s="437" t="n">
        <v>145.469</v>
      </c>
      <c r="D22" s="438" t="n">
        <v>0</v>
      </c>
      <c r="E22" s="437" t="n">
        <v>0</v>
      </c>
      <c r="F22" s="438" t="n">
        <f aca="false">SUM(B22:E22)</f>
        <v>207.805</v>
      </c>
      <c r="G22" s="439" t="n">
        <f aca="false">F22/$F$9</f>
        <v>0.00420514494186861</v>
      </c>
      <c r="H22" s="436" t="n">
        <v>196.956</v>
      </c>
      <c r="I22" s="437" t="n">
        <v>85.281</v>
      </c>
      <c r="J22" s="438" t="n">
        <v>39.484</v>
      </c>
      <c r="K22" s="437"/>
      <c r="L22" s="438" t="n">
        <f aca="false">SUM(H22:K22)</f>
        <v>321.721</v>
      </c>
      <c r="M22" s="440" t="n">
        <f aca="false">IF(ISERROR(F22/L22-1),"         /0",(F22/L22-1))</f>
        <v>-0.354083196309846</v>
      </c>
      <c r="N22" s="436" t="n">
        <v>1397.328</v>
      </c>
      <c r="O22" s="437" t="n">
        <v>1176.12</v>
      </c>
      <c r="P22" s="438" t="n">
        <v>34.83</v>
      </c>
      <c r="Q22" s="437" t="n">
        <v>11.503</v>
      </c>
      <c r="R22" s="438" t="n">
        <f aca="false">SUM(N22:Q22)</f>
        <v>2619.781</v>
      </c>
      <c r="S22" s="439" t="n">
        <f aca="false">R22/$R$9</f>
        <v>0.0052776356977903</v>
      </c>
      <c r="T22" s="450" t="n">
        <v>1578.955</v>
      </c>
      <c r="U22" s="437" t="n">
        <v>947.876</v>
      </c>
      <c r="V22" s="438" t="n">
        <v>75.724</v>
      </c>
      <c r="W22" s="437" t="n">
        <v>48.341</v>
      </c>
      <c r="X22" s="438" t="n">
        <f aca="false">SUM(T22:W22)</f>
        <v>2650.896</v>
      </c>
      <c r="Y22" s="441" t="n">
        <f aca="false">IF(ISERROR(R22/X22-1),"         /0",IF(R22/X22&gt;5,"  *  ",(R22/X22-1)))</f>
        <v>-0.0117375408163882</v>
      </c>
    </row>
    <row r="23" customFormat="false" ht="19.7" hidden="false" customHeight="true" outlineLevel="0" collapsed="false">
      <c r="A23" s="442" t="s">
        <v>384</v>
      </c>
      <c r="B23" s="443" t="n">
        <v>22.398</v>
      </c>
      <c r="C23" s="444" t="n">
        <v>1.634</v>
      </c>
      <c r="D23" s="445" t="n">
        <v>0.07</v>
      </c>
      <c r="E23" s="444" t="n">
        <v>0.07</v>
      </c>
      <c r="F23" s="445" t="n">
        <f aca="false">SUM(B23:E23)</f>
        <v>24.172</v>
      </c>
      <c r="G23" s="446" t="n">
        <f aca="false">F23/$F$9</f>
        <v>0.000489144936526301</v>
      </c>
      <c r="H23" s="443" t="n">
        <v>21.889</v>
      </c>
      <c r="I23" s="444" t="n">
        <v>0.262</v>
      </c>
      <c r="J23" s="445" t="n">
        <v>9.324</v>
      </c>
      <c r="K23" s="444" t="n">
        <v>5.07</v>
      </c>
      <c r="L23" s="445" t="n">
        <f aca="false">SUM(H23:K23)</f>
        <v>36.545</v>
      </c>
      <c r="M23" s="440" t="n">
        <f aca="false">IF(ISERROR(F23/L23-1),"         /0",(F23/L23-1))</f>
        <v>-0.338568887672732</v>
      </c>
      <c r="N23" s="443" t="n">
        <v>203.85</v>
      </c>
      <c r="O23" s="444" t="n">
        <v>13.966</v>
      </c>
      <c r="P23" s="445" t="n">
        <v>0.18</v>
      </c>
      <c r="Q23" s="444" t="n">
        <v>0.18</v>
      </c>
      <c r="R23" s="445" t="n">
        <f aca="false">SUM(N23:Q23)</f>
        <v>218.176</v>
      </c>
      <c r="S23" s="446" t="n">
        <f aca="false">R23/$R$9</f>
        <v>0.000439522786828783</v>
      </c>
      <c r="T23" s="451" t="n">
        <v>187.568</v>
      </c>
      <c r="U23" s="444" t="n">
        <v>6.71</v>
      </c>
      <c r="V23" s="445" t="n">
        <v>9.324</v>
      </c>
      <c r="W23" s="444" t="n">
        <v>97.781</v>
      </c>
      <c r="X23" s="445" t="n">
        <f aca="false">SUM(T23:W23)</f>
        <v>301.383</v>
      </c>
      <c r="Y23" s="448" t="n">
        <f aca="false">IF(ISERROR(R23/X23-1),"         /0",IF(R23/X23&gt;5,"  *  ",(R23/X23-1)))</f>
        <v>-0.276083919796405</v>
      </c>
    </row>
    <row r="24" s="479" customFormat="true" ht="19.7" hidden="false" customHeight="true" outlineLevel="0" collapsed="false">
      <c r="A24" s="470" t="s">
        <v>328</v>
      </c>
      <c r="B24" s="471" t="n">
        <f aca="false">SUM(B25:B31)</f>
        <v>2689.525</v>
      </c>
      <c r="C24" s="472" t="n">
        <f aca="false">SUM(C25:C31)</f>
        <v>2596.967</v>
      </c>
      <c r="D24" s="473" t="n">
        <f aca="false">SUM(D25:D31)</f>
        <v>755.636</v>
      </c>
      <c r="E24" s="472" t="n">
        <f aca="false">SUM(E25:E31)</f>
        <v>558.498</v>
      </c>
      <c r="F24" s="473" t="n">
        <f aca="false">SUM(B24:E24)</f>
        <v>6600.626</v>
      </c>
      <c r="G24" s="476" t="n">
        <f aca="false">F24/$F$9</f>
        <v>0.133570361815483</v>
      </c>
      <c r="H24" s="471" t="n">
        <f aca="false">SUM(H25:H31)</f>
        <v>2878.486</v>
      </c>
      <c r="I24" s="472" t="n">
        <f aca="false">SUM(I25:I31)</f>
        <v>2484.626</v>
      </c>
      <c r="J24" s="473" t="n">
        <f aca="false">SUM(J25:J31)</f>
        <v>481.17</v>
      </c>
      <c r="K24" s="472" t="n">
        <f aca="false">SUM(K25:K31)</f>
        <v>511.837</v>
      </c>
      <c r="L24" s="473" t="n">
        <f aca="false">SUM(H24:K24)</f>
        <v>6356.119</v>
      </c>
      <c r="M24" s="477" t="n">
        <f aca="false">IF(ISERROR(F24/L24-1),"         /0",(F24/L24-1))</f>
        <v>0.0384679707853173</v>
      </c>
      <c r="N24" s="471" t="n">
        <f aca="false">SUM(N25:N31)</f>
        <v>24812.24</v>
      </c>
      <c r="O24" s="472" t="n">
        <f aca="false">SUM(O25:O31)</f>
        <v>24837.528</v>
      </c>
      <c r="P24" s="473" t="n">
        <f aca="false">SUM(P25:P31)</f>
        <v>6154.074</v>
      </c>
      <c r="Q24" s="472" t="n">
        <f aca="false">SUM(Q25:Q31)</f>
        <v>4991.462</v>
      </c>
      <c r="R24" s="473" t="n">
        <f aca="false">SUM(N24:Q24)</f>
        <v>60795.304</v>
      </c>
      <c r="S24" s="476" t="n">
        <f aca="false">R24/$R$9</f>
        <v>0.122474155911663</v>
      </c>
      <c r="T24" s="471" t="n">
        <f aca="false">SUM(T25:T31)</f>
        <v>23785.307</v>
      </c>
      <c r="U24" s="472" t="n">
        <f aca="false">SUM(U25:U31)</f>
        <v>23979.309</v>
      </c>
      <c r="V24" s="473" t="n">
        <f aca="false">SUM(V25:V31)</f>
        <v>5219.249</v>
      </c>
      <c r="W24" s="472" t="n">
        <f aca="false">SUM(W25:W31)</f>
        <v>4513.156</v>
      </c>
      <c r="X24" s="473" t="n">
        <f aca="false">SUM(T24:W24)</f>
        <v>57497.021</v>
      </c>
      <c r="Y24" s="489" t="n">
        <f aca="false">IF(ISERROR(R24/X24-1),"         /0",IF(R24/X24&gt;5,"  *  ",(R24/X24-1)))</f>
        <v>0.0573644154538024</v>
      </c>
    </row>
    <row r="25" customFormat="false" ht="19.7" hidden="false" customHeight="true" outlineLevel="0" collapsed="false">
      <c r="A25" s="428" t="s">
        <v>406</v>
      </c>
      <c r="B25" s="429" t="n">
        <v>886.769</v>
      </c>
      <c r="C25" s="430" t="n">
        <v>392.383</v>
      </c>
      <c r="D25" s="431" t="n">
        <v>755.636</v>
      </c>
      <c r="E25" s="430" t="n">
        <v>0</v>
      </c>
      <c r="F25" s="431" t="n">
        <f aca="false">SUM(B25:E25)</f>
        <v>2034.788</v>
      </c>
      <c r="G25" s="432" t="n">
        <f aca="false">F25/$F$9</f>
        <v>0.0411759989700678</v>
      </c>
      <c r="H25" s="429" t="n">
        <v>878.837</v>
      </c>
      <c r="I25" s="430" t="n">
        <v>509.266</v>
      </c>
      <c r="J25" s="431" t="n">
        <v>481.17</v>
      </c>
      <c r="K25" s="430"/>
      <c r="L25" s="431" t="n">
        <f aca="false">SUM(H25:K25)</f>
        <v>1869.273</v>
      </c>
      <c r="M25" s="433" t="n">
        <f aca="false">IF(ISERROR(F25/L25-1),"         /0",(F25/L25-1))</f>
        <v>0.0885451188777668</v>
      </c>
      <c r="N25" s="429" t="n">
        <v>7555.166</v>
      </c>
      <c r="O25" s="430" t="n">
        <v>4335.468</v>
      </c>
      <c r="P25" s="431" t="n">
        <v>6142.067</v>
      </c>
      <c r="Q25" s="430"/>
      <c r="R25" s="431" t="n">
        <f aca="false">SUM(N25:Q25)</f>
        <v>18032.701</v>
      </c>
      <c r="S25" s="432" t="n">
        <f aca="false">R25/$R$9</f>
        <v>0.0363274741381737</v>
      </c>
      <c r="T25" s="429" t="n">
        <v>6835.643</v>
      </c>
      <c r="U25" s="430" t="n">
        <v>3999.816</v>
      </c>
      <c r="V25" s="431" t="n">
        <v>5219.249</v>
      </c>
      <c r="W25" s="430" t="n">
        <v>40.074</v>
      </c>
      <c r="X25" s="431" t="n">
        <f aca="false">SUM(T25:W25)</f>
        <v>16094.782</v>
      </c>
      <c r="Y25" s="434" t="n">
        <f aca="false">IF(ISERROR(R25/X25-1),"         /0",IF(R25/X25&gt;5,"  *  ",(R25/X25-1)))</f>
        <v>0.120406663476399</v>
      </c>
    </row>
    <row r="26" customFormat="false" ht="19.7" hidden="false" customHeight="true" outlineLevel="0" collapsed="false">
      <c r="A26" s="435" t="s">
        <v>401</v>
      </c>
      <c r="B26" s="436" t="n">
        <v>683.955</v>
      </c>
      <c r="C26" s="437" t="n">
        <v>1306.41</v>
      </c>
      <c r="D26" s="438" t="n">
        <v>0</v>
      </c>
      <c r="E26" s="437" t="n">
        <v>0</v>
      </c>
      <c r="F26" s="438" t="n">
        <f aca="false">SUM(B26:E26)</f>
        <v>1990.365</v>
      </c>
      <c r="G26" s="439" t="n">
        <f aca="false">F26/$F$9</f>
        <v>0.0402770545089017</v>
      </c>
      <c r="H26" s="436" t="n">
        <v>774.252</v>
      </c>
      <c r="I26" s="437" t="n">
        <v>1070.01</v>
      </c>
      <c r="J26" s="438" t="n">
        <v>0</v>
      </c>
      <c r="K26" s="437" t="n">
        <v>0</v>
      </c>
      <c r="L26" s="438" t="n">
        <f aca="false">SUM(H26:K26)</f>
        <v>1844.262</v>
      </c>
      <c r="M26" s="440" t="n">
        <f aca="false">IF(ISERROR(F26/L26-1),"         /0",(F26/L26-1))</f>
        <v>0.0792203060085823</v>
      </c>
      <c r="N26" s="436" t="n">
        <v>7115.604</v>
      </c>
      <c r="O26" s="437" t="n">
        <v>12871.445</v>
      </c>
      <c r="P26" s="438" t="n">
        <v>11.959</v>
      </c>
      <c r="Q26" s="437" t="n">
        <v>0.1</v>
      </c>
      <c r="R26" s="438" t="n">
        <f aca="false">SUM(N26:Q26)</f>
        <v>19999.108</v>
      </c>
      <c r="S26" s="439" t="n">
        <f aca="false">R26/$R$9</f>
        <v>0.0402888662467449</v>
      </c>
      <c r="T26" s="436" t="n">
        <v>6821.973</v>
      </c>
      <c r="U26" s="437" t="n">
        <v>12126.012</v>
      </c>
      <c r="V26" s="438" t="n">
        <v>0</v>
      </c>
      <c r="W26" s="437" t="n">
        <v>0</v>
      </c>
      <c r="X26" s="438" t="n">
        <f aca="false">SUM(T26:W26)</f>
        <v>18947.985</v>
      </c>
      <c r="Y26" s="441" t="n">
        <f aca="false">IF(ISERROR(R26/X26-1),"         /0",IF(R26/X26&gt;5,"  *  ",(R26/X26-1)))</f>
        <v>0.055474130890435</v>
      </c>
    </row>
    <row r="27" customFormat="false" ht="19.7" hidden="false" customHeight="true" outlineLevel="0" collapsed="false">
      <c r="A27" s="435" t="s">
        <v>436</v>
      </c>
      <c r="B27" s="436" t="n">
        <v>788.343</v>
      </c>
      <c r="C27" s="437" t="n">
        <v>153.363</v>
      </c>
      <c r="D27" s="438" t="n">
        <v>0</v>
      </c>
      <c r="E27" s="437" t="n">
        <v>0</v>
      </c>
      <c r="F27" s="438" t="n">
        <f aca="false">SUM(B27:E27)</f>
        <v>941.706</v>
      </c>
      <c r="G27" s="439" t="n">
        <f aca="false">F27/$F$9</f>
        <v>0.0190563760382441</v>
      </c>
      <c r="H27" s="436" t="n">
        <v>980.44</v>
      </c>
      <c r="I27" s="437" t="n">
        <v>68.052</v>
      </c>
      <c r="J27" s="438"/>
      <c r="K27" s="437"/>
      <c r="L27" s="438" t="n">
        <f aca="false">SUM(H27:K27)</f>
        <v>1048.492</v>
      </c>
      <c r="M27" s="440" t="n">
        <f aca="false">IF(ISERROR(F27/L27-1),"         /0",(F27/L27-1))</f>
        <v>-0.101847224394654</v>
      </c>
      <c r="N27" s="436" t="n">
        <v>7258.547</v>
      </c>
      <c r="O27" s="437" t="n">
        <v>1134.604</v>
      </c>
      <c r="P27" s="438" t="n">
        <v>0</v>
      </c>
      <c r="Q27" s="437" t="n">
        <v>20.6</v>
      </c>
      <c r="R27" s="438" t="n">
        <f aca="false">SUM(N27:Q27)</f>
        <v>8413.751</v>
      </c>
      <c r="S27" s="439" t="n">
        <f aca="false">R27/$R$9</f>
        <v>0.0169497803938264</v>
      </c>
      <c r="T27" s="436" t="n">
        <v>7238.695</v>
      </c>
      <c r="U27" s="437" t="n">
        <v>640.487</v>
      </c>
      <c r="V27" s="438"/>
      <c r="W27" s="437"/>
      <c r="X27" s="438" t="n">
        <f aca="false">SUM(T27:W27)</f>
        <v>7879.182</v>
      </c>
      <c r="Y27" s="441" t="n">
        <f aca="false">IF(ISERROR(R27/X27-1),"         /0",IF(R27/X27&gt;5,"  *  ",(R27/X27-1)))</f>
        <v>0.0678457484545982</v>
      </c>
    </row>
    <row r="28" customFormat="false" ht="19.7" hidden="false" customHeight="true" outlineLevel="0" collapsed="false">
      <c r="A28" s="435" t="s">
        <v>404</v>
      </c>
      <c r="B28" s="436" t="n">
        <v>62.793</v>
      </c>
      <c r="C28" s="437" t="n">
        <v>275.545</v>
      </c>
      <c r="D28" s="438" t="n">
        <v>0</v>
      </c>
      <c r="E28" s="437" t="n">
        <v>558.498</v>
      </c>
      <c r="F28" s="438" t="n">
        <f aca="false">SUM(B28:E28)</f>
        <v>896.836</v>
      </c>
      <c r="G28" s="439" t="n">
        <f aca="false">F28/$F$9</f>
        <v>0.0181483860787068</v>
      </c>
      <c r="H28" s="436" t="n">
        <v>11.671</v>
      </c>
      <c r="I28" s="437" t="n">
        <v>326.768</v>
      </c>
      <c r="J28" s="438"/>
      <c r="K28" s="437" t="n">
        <v>511.837</v>
      </c>
      <c r="L28" s="438" t="n">
        <f aca="false">SUM(H28:K28)</f>
        <v>850.276</v>
      </c>
      <c r="M28" s="440" t="s">
        <v>167</v>
      </c>
      <c r="N28" s="436" t="n">
        <v>674.736</v>
      </c>
      <c r="O28" s="437" t="n">
        <v>2245.105</v>
      </c>
      <c r="P28" s="438"/>
      <c r="Q28" s="437" t="n">
        <v>4970.762</v>
      </c>
      <c r="R28" s="438" t="n">
        <f aca="false">SUM(N28:Q28)</f>
        <v>7890.603</v>
      </c>
      <c r="S28" s="439" t="n">
        <f aca="false">R28/$R$9</f>
        <v>0.0158958813999686</v>
      </c>
      <c r="T28" s="436" t="n">
        <v>309.205</v>
      </c>
      <c r="U28" s="437" t="n">
        <v>2855.939</v>
      </c>
      <c r="V28" s="438"/>
      <c r="W28" s="437" t="n">
        <v>881.115</v>
      </c>
      <c r="X28" s="438" t="n">
        <f aca="false">SUM(T28:W28)</f>
        <v>4046.259</v>
      </c>
      <c r="Y28" s="441" t="n">
        <f aca="false">IF(ISERROR(R28/X28-1),"         /0",IF(R28/X28&gt;5,"  *  ",(R28/X28-1)))</f>
        <v>0.950098350105617</v>
      </c>
    </row>
    <row r="29" customFormat="false" ht="19.7" hidden="false" customHeight="true" outlineLevel="0" collapsed="false">
      <c r="A29" s="435" t="s">
        <v>402</v>
      </c>
      <c r="B29" s="436" t="n">
        <v>241.114</v>
      </c>
      <c r="C29" s="437" t="n">
        <v>207.113</v>
      </c>
      <c r="D29" s="438" t="n">
        <v>0</v>
      </c>
      <c r="E29" s="437" t="n">
        <v>0</v>
      </c>
      <c r="F29" s="438" t="n">
        <f aca="false">SUM(B29:E29)</f>
        <v>448.227</v>
      </c>
      <c r="G29" s="439" t="n">
        <f aca="false">F29/$F$9</f>
        <v>0.00907032796063108</v>
      </c>
      <c r="H29" s="436" t="n">
        <v>228.522</v>
      </c>
      <c r="I29" s="437" t="n">
        <v>261.866</v>
      </c>
      <c r="J29" s="438" t="n">
        <v>0</v>
      </c>
      <c r="K29" s="437" t="n">
        <v>0</v>
      </c>
      <c r="L29" s="438" t="n">
        <f aca="false">SUM(H29:K29)</f>
        <v>490.388</v>
      </c>
      <c r="M29" s="440" t="n">
        <f aca="false">IF(ISERROR(F29/L29-1),"         /0",(F29/L29-1))</f>
        <v>-0.0859747791544655</v>
      </c>
      <c r="N29" s="436" t="n">
        <v>1871.479</v>
      </c>
      <c r="O29" s="437" t="n">
        <v>2092.32</v>
      </c>
      <c r="P29" s="438" t="n">
        <v>0</v>
      </c>
      <c r="Q29" s="437" t="n">
        <v>0</v>
      </c>
      <c r="R29" s="438" t="n">
        <f aca="false">SUM(N29:Q29)</f>
        <v>3963.799</v>
      </c>
      <c r="S29" s="439" t="n">
        <f aca="false">R29/$R$9</f>
        <v>0.00798520452712097</v>
      </c>
      <c r="T29" s="436" t="n">
        <v>2256.349</v>
      </c>
      <c r="U29" s="437" t="n">
        <v>2259.572</v>
      </c>
      <c r="V29" s="438" t="n">
        <v>0</v>
      </c>
      <c r="W29" s="437" t="n">
        <v>0</v>
      </c>
      <c r="X29" s="438" t="n">
        <f aca="false">SUM(T29:W29)</f>
        <v>4515.921</v>
      </c>
      <c r="Y29" s="441" t="n">
        <f aca="false">IF(ISERROR(R29/X29-1),"         /0",IF(R29/X29&gt;5,"  *  ",(R29/X29-1)))</f>
        <v>-0.122261217589945</v>
      </c>
    </row>
    <row r="30" customFormat="false" ht="19.7" hidden="false" customHeight="true" outlineLevel="0" collapsed="false">
      <c r="A30" s="435" t="s">
        <v>403</v>
      </c>
      <c r="B30" s="436" t="n">
        <v>16.54</v>
      </c>
      <c r="C30" s="437" t="n">
        <v>262.153</v>
      </c>
      <c r="D30" s="438" t="n">
        <v>0</v>
      </c>
      <c r="E30" s="437" t="n">
        <v>0</v>
      </c>
      <c r="F30" s="438" t="n">
        <f aca="false">SUM(B30:E30)</f>
        <v>278.693</v>
      </c>
      <c r="G30" s="439" t="n">
        <f aca="false">F30/$F$9</f>
        <v>0.00563963552024344</v>
      </c>
      <c r="H30" s="436" t="n">
        <v>0.24</v>
      </c>
      <c r="I30" s="437" t="n">
        <v>248.664</v>
      </c>
      <c r="J30" s="438"/>
      <c r="K30" s="437"/>
      <c r="L30" s="438" t="n">
        <f aca="false">SUM(H30:K30)</f>
        <v>248.904</v>
      </c>
      <c r="M30" s="440" t="n">
        <f aca="false">IF(ISERROR(F30/L30-1),"         /0",(F30/L30-1))</f>
        <v>0.119680680101566</v>
      </c>
      <c r="N30" s="436" t="n">
        <v>250.185</v>
      </c>
      <c r="O30" s="437" t="n">
        <v>2133.064</v>
      </c>
      <c r="P30" s="438"/>
      <c r="Q30" s="437"/>
      <c r="R30" s="438" t="n">
        <f aca="false">SUM(N30:Q30)</f>
        <v>2383.249</v>
      </c>
      <c r="S30" s="439" t="n">
        <f aca="false">R30/$R$9</f>
        <v>0.00480113414026708</v>
      </c>
      <c r="T30" s="436" t="n">
        <v>282.327</v>
      </c>
      <c r="U30" s="437" t="n">
        <v>2096.635</v>
      </c>
      <c r="V30" s="438"/>
      <c r="W30" s="437"/>
      <c r="X30" s="438" t="n">
        <f aca="false">SUM(T30:W30)</f>
        <v>2378.962</v>
      </c>
      <c r="Y30" s="441" t="n">
        <f aca="false">IF(ISERROR(R30/X30-1),"         /0",IF(R30/X30&gt;5,"  *  ",(R30/X30-1)))</f>
        <v>0.00180204643874093</v>
      </c>
    </row>
    <row r="31" customFormat="false" ht="19.7" hidden="false" customHeight="true" outlineLevel="0" collapsed="false">
      <c r="A31" s="435" t="s">
        <v>384</v>
      </c>
      <c r="B31" s="436" t="n">
        <v>10.011</v>
      </c>
      <c r="C31" s="437" t="n">
        <v>0</v>
      </c>
      <c r="D31" s="438" t="n">
        <v>0</v>
      </c>
      <c r="E31" s="437" t="n">
        <v>0</v>
      </c>
      <c r="F31" s="438" t="n">
        <f aca="false">SUM(B31:E31)</f>
        <v>10.011</v>
      </c>
      <c r="G31" s="439" t="n">
        <f aca="false">F31/$F$9</f>
        <v>0.000202582738687937</v>
      </c>
      <c r="H31" s="436" t="n">
        <v>4.524</v>
      </c>
      <c r="I31" s="437" t="n">
        <v>0</v>
      </c>
      <c r="J31" s="438" t="n">
        <v>0</v>
      </c>
      <c r="K31" s="437"/>
      <c r="L31" s="438" t="n">
        <f aca="false">SUM(H31:K31)</f>
        <v>4.524</v>
      </c>
      <c r="M31" s="440" t="n">
        <f aca="false">IF(ISERROR(F31/L31-1),"         /0",(F31/L31-1))</f>
        <v>1.21286472148541</v>
      </c>
      <c r="N31" s="436" t="n">
        <v>86.523</v>
      </c>
      <c r="O31" s="437" t="n">
        <v>25.522</v>
      </c>
      <c r="P31" s="438" t="n">
        <v>0.048</v>
      </c>
      <c r="Q31" s="437" t="n">
        <v>0</v>
      </c>
      <c r="R31" s="438" t="n">
        <f aca="false">SUM(N31:Q31)</f>
        <v>112.093</v>
      </c>
      <c r="S31" s="439" t="n">
        <f aca="false">R31/$R$9</f>
        <v>0.000225815065561743</v>
      </c>
      <c r="T31" s="436" t="n">
        <v>41.115</v>
      </c>
      <c r="U31" s="437" t="n">
        <v>0.848</v>
      </c>
      <c r="V31" s="438" t="n">
        <v>0</v>
      </c>
      <c r="W31" s="437" t="n">
        <v>3591.967</v>
      </c>
      <c r="X31" s="438" t="n">
        <f aca="false">SUM(T31:W31)</f>
        <v>3633.93</v>
      </c>
      <c r="Y31" s="441" t="n">
        <f aca="false">IF(ISERROR(R31/X31-1),"         /0",IF(R31/X31&gt;5,"  *  ",(R31/X31-1)))</f>
        <v>-0.969153781168047</v>
      </c>
    </row>
    <row r="32" s="479" customFormat="true" ht="19.7" hidden="false" customHeight="true" outlineLevel="0" collapsed="false">
      <c r="A32" s="470" t="s">
        <v>346</v>
      </c>
      <c r="B32" s="471" t="n">
        <f aca="false">SUM(B33:B38)</f>
        <v>3071.625</v>
      </c>
      <c r="C32" s="472" t="n">
        <f aca="false">SUM(C33:C38)</f>
        <v>1933.564</v>
      </c>
      <c r="D32" s="473" t="n">
        <f aca="false">SUM(D33:D38)</f>
        <v>106.997</v>
      </c>
      <c r="E32" s="472" t="n">
        <f aca="false">SUM(E33:E38)</f>
        <v>39.25</v>
      </c>
      <c r="F32" s="473" t="n">
        <f aca="false">SUM(B32:E32)</f>
        <v>5151.436</v>
      </c>
      <c r="G32" s="476" t="n">
        <f aca="false">F32/$F$9</f>
        <v>0.104244532320011</v>
      </c>
      <c r="H32" s="471" t="n">
        <f aca="false">SUM(H33:H38)</f>
        <v>2545.863</v>
      </c>
      <c r="I32" s="472" t="n">
        <f aca="false">SUM(I33:I38)</f>
        <v>1643.383</v>
      </c>
      <c r="J32" s="473" t="n">
        <f aca="false">SUM(J33:J38)</f>
        <v>1114.607</v>
      </c>
      <c r="K32" s="472" t="n">
        <f aca="false">SUM(K33:K38)</f>
        <v>916.769</v>
      </c>
      <c r="L32" s="473" t="n">
        <f aca="false">SUM(H32:K32)</f>
        <v>6220.622</v>
      </c>
      <c r="M32" s="477" t="n">
        <f aca="false">IF(ISERROR(F32/L32-1),"         /0",(F32/L32-1))</f>
        <v>-0.171877667538712</v>
      </c>
      <c r="N32" s="471" t="n">
        <f aca="false">SUM(N33:N38)</f>
        <v>25392.019</v>
      </c>
      <c r="O32" s="472" t="n">
        <f aca="false">SUM(O33:O38)</f>
        <v>14738.659</v>
      </c>
      <c r="P32" s="473" t="n">
        <f aca="false">SUM(P33:P38)</f>
        <v>6015.803</v>
      </c>
      <c r="Q32" s="472" t="n">
        <f aca="false">SUM(Q33:Q38)</f>
        <v>3873.913</v>
      </c>
      <c r="R32" s="473" t="n">
        <f aca="false">SUM(N32:Q32)</f>
        <v>50020.394</v>
      </c>
      <c r="S32" s="476" t="n">
        <f aca="false">R32/$R$9</f>
        <v>0.100767742415086</v>
      </c>
      <c r="T32" s="471" t="n">
        <f aca="false">SUM(T33:T38)</f>
        <v>22241.958</v>
      </c>
      <c r="U32" s="472" t="n">
        <f aca="false">SUM(U33:U38)</f>
        <v>14915.833</v>
      </c>
      <c r="V32" s="473" t="n">
        <f aca="false">SUM(V33:V38)</f>
        <v>4863.893</v>
      </c>
      <c r="W32" s="472" t="n">
        <f aca="false">SUM(W33:W38)</f>
        <v>3927.571</v>
      </c>
      <c r="X32" s="473" t="n">
        <f aca="false">SUM(T32:W32)</f>
        <v>45949.255</v>
      </c>
      <c r="Y32" s="489" t="n">
        <f aca="false">IF(ISERROR(R32/X32-1),"         /0",IF(R32/X32&gt;5,"  *  ",(R32/X32-1)))</f>
        <v>0.0886007618621891</v>
      </c>
    </row>
    <row r="33" s="452" customFormat="true" ht="19.7" hidden="false" customHeight="true" outlineLevel="0" collapsed="false">
      <c r="A33" s="428" t="s">
        <v>412</v>
      </c>
      <c r="B33" s="429" t="n">
        <v>1926.393</v>
      </c>
      <c r="C33" s="430" t="n">
        <v>1065.284</v>
      </c>
      <c r="D33" s="431" t="n">
        <v>106.894</v>
      </c>
      <c r="E33" s="430" t="n">
        <v>37.345</v>
      </c>
      <c r="F33" s="431" t="n">
        <f aca="false">SUM(B33:E33)</f>
        <v>3135.916</v>
      </c>
      <c r="G33" s="432" t="n">
        <f aca="false">F33/$F$9</f>
        <v>0.0634584408725721</v>
      </c>
      <c r="H33" s="429" t="n">
        <v>1630.189</v>
      </c>
      <c r="I33" s="430" t="n">
        <v>1016.049</v>
      </c>
      <c r="J33" s="431" t="n">
        <v>590.676</v>
      </c>
      <c r="K33" s="430" t="n">
        <v>452.647</v>
      </c>
      <c r="L33" s="431" t="n">
        <f aca="false">SUM(H33:K33)</f>
        <v>3689.561</v>
      </c>
      <c r="M33" s="433" t="n">
        <f aca="false">IF(ISERROR(F33/L33-1),"         /0",(F33/L33-1))</f>
        <v>-0.150057147720284</v>
      </c>
      <c r="N33" s="429" t="n">
        <v>15502.721</v>
      </c>
      <c r="O33" s="430" t="n">
        <v>8203.643</v>
      </c>
      <c r="P33" s="431" t="n">
        <v>3837.176</v>
      </c>
      <c r="Q33" s="430" t="n">
        <v>1979.667</v>
      </c>
      <c r="R33" s="431" t="n">
        <f aca="false">SUM(N33:Q33)</f>
        <v>29523.207</v>
      </c>
      <c r="S33" s="432" t="n">
        <f aca="false">R33/$R$9</f>
        <v>0.0594754795062841</v>
      </c>
      <c r="T33" s="449" t="n">
        <v>15079.601</v>
      </c>
      <c r="U33" s="430" t="n">
        <v>9650.564</v>
      </c>
      <c r="V33" s="431" t="n">
        <v>1725.716</v>
      </c>
      <c r="W33" s="430" t="n">
        <v>1181.29</v>
      </c>
      <c r="X33" s="431" t="n">
        <f aca="false">SUM(T33:W33)</f>
        <v>27637.171</v>
      </c>
      <c r="Y33" s="434" t="n">
        <f aca="false">IF(ISERROR(R33/X33-1),"         /0",IF(R33/X33&gt;5,"  *  ",(R33/X33-1)))</f>
        <v>0.0682427300536661</v>
      </c>
    </row>
    <row r="34" s="452" customFormat="true" ht="19.7" hidden="false" customHeight="true" outlineLevel="0" collapsed="false">
      <c r="A34" s="435" t="s">
        <v>413</v>
      </c>
      <c r="B34" s="436" t="n">
        <v>789.405</v>
      </c>
      <c r="C34" s="437" t="n">
        <v>632.123</v>
      </c>
      <c r="D34" s="438" t="n">
        <v>0</v>
      </c>
      <c r="E34" s="437" t="n">
        <v>0</v>
      </c>
      <c r="F34" s="438" t="n">
        <f aca="false">SUM(B34:E34)</f>
        <v>1421.528</v>
      </c>
      <c r="G34" s="439" t="n">
        <f aca="false">F34/$F$9</f>
        <v>0.0287660608692024</v>
      </c>
      <c r="H34" s="436" t="n">
        <v>646.198</v>
      </c>
      <c r="I34" s="437" t="n">
        <v>540.072</v>
      </c>
      <c r="J34" s="438" t="n">
        <v>523.931</v>
      </c>
      <c r="K34" s="437" t="n">
        <v>464.122</v>
      </c>
      <c r="L34" s="438" t="n">
        <f aca="false">SUM(H34:K34)</f>
        <v>2174.323</v>
      </c>
      <c r="M34" s="440" t="n">
        <f aca="false">IF(ISERROR(F34/L34-1),"         /0",(F34/L34-1))</f>
        <v>-0.346220409755128</v>
      </c>
      <c r="N34" s="436" t="n">
        <v>6565.399</v>
      </c>
      <c r="O34" s="437" t="n">
        <v>4690.318</v>
      </c>
      <c r="P34" s="438" t="n">
        <v>2048.825</v>
      </c>
      <c r="Q34" s="437" t="n">
        <v>1878.316</v>
      </c>
      <c r="R34" s="438" t="n">
        <f aca="false">SUM(N34:Q34)</f>
        <v>15182.858</v>
      </c>
      <c r="S34" s="439" t="n">
        <f aca="false">R34/$R$9</f>
        <v>0.0305863709124087</v>
      </c>
      <c r="T34" s="450" t="n">
        <v>4865.258</v>
      </c>
      <c r="U34" s="437" t="n">
        <v>4300.967</v>
      </c>
      <c r="V34" s="438" t="n">
        <v>2997.325</v>
      </c>
      <c r="W34" s="437" t="n">
        <v>2449.807</v>
      </c>
      <c r="X34" s="438" t="n">
        <f aca="false">SUM(T34:W34)</f>
        <v>14613.357</v>
      </c>
      <c r="Y34" s="441" t="n">
        <f aca="false">IF(ISERROR(R34/X34-1),"         /0",IF(R34/X34&gt;5,"  *  ",(R34/X34-1)))</f>
        <v>0.0389712644397859</v>
      </c>
    </row>
    <row r="35" s="452" customFormat="true" ht="19.7" hidden="false" customHeight="true" outlineLevel="0" collapsed="false">
      <c r="A35" s="435" t="s">
        <v>414</v>
      </c>
      <c r="B35" s="436" t="n">
        <v>131.788</v>
      </c>
      <c r="C35" s="437" t="n">
        <v>176.264</v>
      </c>
      <c r="D35" s="438" t="n">
        <v>0.103</v>
      </c>
      <c r="E35" s="437" t="n">
        <v>1.905</v>
      </c>
      <c r="F35" s="438" t="n">
        <f aca="false">SUM(B35:E35)</f>
        <v>310.06</v>
      </c>
      <c r="G35" s="439" t="n">
        <f aca="false">F35/$F$9</f>
        <v>0.00627437857932091</v>
      </c>
      <c r="H35" s="436" t="n">
        <v>63.983</v>
      </c>
      <c r="I35" s="437" t="n">
        <v>8.649</v>
      </c>
      <c r="J35" s="438" t="n">
        <v>0</v>
      </c>
      <c r="K35" s="437" t="n">
        <v>0</v>
      </c>
      <c r="L35" s="438" t="n">
        <f aca="false">SUM(H35:K35)</f>
        <v>72.632</v>
      </c>
      <c r="M35" s="440" t="n">
        <f aca="false">IF(ISERROR(F35/L35-1),"         /0",(F35/L35-1))</f>
        <v>3.26891728163895</v>
      </c>
      <c r="N35" s="436" t="n">
        <v>1045.539</v>
      </c>
      <c r="O35" s="437" t="n">
        <v>1153.562</v>
      </c>
      <c r="P35" s="438" t="n">
        <v>0.163</v>
      </c>
      <c r="Q35" s="437" t="n">
        <v>8.677</v>
      </c>
      <c r="R35" s="438" t="n">
        <f aca="false">SUM(N35:Q35)</f>
        <v>2207.941</v>
      </c>
      <c r="S35" s="439" t="n">
        <f aca="false">R35/$R$9</f>
        <v>0.00444797036096331</v>
      </c>
      <c r="T35" s="450" t="n">
        <v>419.533</v>
      </c>
      <c r="U35" s="437" t="n">
        <v>63.621</v>
      </c>
      <c r="V35" s="438" t="n">
        <v>61.27</v>
      </c>
      <c r="W35" s="437" t="n">
        <v>0.55</v>
      </c>
      <c r="X35" s="438" t="n">
        <f aca="false">SUM(T35:W35)</f>
        <v>544.974</v>
      </c>
      <c r="Y35" s="441" t="n">
        <f aca="false">IF(ISERROR(R35/X35-1),"         /0",IF(R35/X35&gt;5,"  *  ",(R35/X35-1)))</f>
        <v>3.05146117062465</v>
      </c>
    </row>
    <row r="36" s="452" customFormat="true" ht="19.7" hidden="false" customHeight="true" outlineLevel="0" collapsed="false">
      <c r="A36" s="435" t="s">
        <v>415</v>
      </c>
      <c r="B36" s="436" t="n">
        <v>130.571</v>
      </c>
      <c r="C36" s="437" t="n">
        <v>14.445</v>
      </c>
      <c r="D36" s="438" t="n">
        <v>0</v>
      </c>
      <c r="E36" s="437" t="n">
        <v>0</v>
      </c>
      <c r="F36" s="438" t="n">
        <f aca="false">SUM(B36:E36)</f>
        <v>145.016</v>
      </c>
      <c r="G36" s="439" t="n">
        <f aca="false">F36/$F$9</f>
        <v>0.00293454584292976</v>
      </c>
      <c r="H36" s="436" t="n">
        <v>93.229</v>
      </c>
      <c r="I36" s="437" t="n">
        <v>13.805</v>
      </c>
      <c r="J36" s="438"/>
      <c r="K36" s="437" t="n">
        <v>0</v>
      </c>
      <c r="L36" s="438" t="n">
        <f aca="false">SUM(H36:K36)</f>
        <v>107.034</v>
      </c>
      <c r="M36" s="440" t="n">
        <f aca="false">IF(ISERROR(F36/L36-1),"         /0",(F36/L36-1))</f>
        <v>0.354859203617542</v>
      </c>
      <c r="N36" s="436" t="n">
        <v>1090.106</v>
      </c>
      <c r="O36" s="437" t="n">
        <v>156.556</v>
      </c>
      <c r="P36" s="438" t="n">
        <v>65.04</v>
      </c>
      <c r="Q36" s="437" t="n">
        <v>6.826</v>
      </c>
      <c r="R36" s="438" t="n">
        <f aca="false">SUM(N36:Q36)</f>
        <v>1318.528</v>
      </c>
      <c r="S36" s="439" t="n">
        <f aca="false">R36/$R$9</f>
        <v>0.00265621837906911</v>
      </c>
      <c r="T36" s="450" t="n">
        <v>715.958</v>
      </c>
      <c r="U36" s="437" t="n">
        <v>335.775</v>
      </c>
      <c r="V36" s="438" t="n">
        <v>54.872</v>
      </c>
      <c r="W36" s="437" t="n">
        <v>13.019</v>
      </c>
      <c r="X36" s="438" t="n">
        <f aca="false">SUM(T36:W36)</f>
        <v>1119.624</v>
      </c>
      <c r="Y36" s="441" t="n">
        <f aca="false">IF(ISERROR(R36/X36-1),"         /0",IF(R36/X36&gt;5,"  *  ",(R36/X36-1)))</f>
        <v>0.177652497624202</v>
      </c>
    </row>
    <row r="37" s="452" customFormat="true" ht="19.7" hidden="false" customHeight="true" outlineLevel="0" collapsed="false">
      <c r="A37" s="435" t="s">
        <v>416</v>
      </c>
      <c r="B37" s="436" t="n">
        <v>77.457</v>
      </c>
      <c r="C37" s="437" t="n">
        <v>31.639</v>
      </c>
      <c r="D37" s="438" t="n">
        <v>0</v>
      </c>
      <c r="E37" s="437" t="n">
        <v>0</v>
      </c>
      <c r="F37" s="438" t="n">
        <f aca="false">SUM(B37:E37)</f>
        <v>109.096</v>
      </c>
      <c r="G37" s="439" t="n">
        <f aca="false">F37/$F$9</f>
        <v>0.00220766821095786</v>
      </c>
      <c r="H37" s="436" t="n">
        <v>98.121</v>
      </c>
      <c r="I37" s="437" t="n">
        <v>47.915</v>
      </c>
      <c r="J37" s="438"/>
      <c r="K37" s="437"/>
      <c r="L37" s="438" t="n">
        <f aca="false">SUM(H37:K37)</f>
        <v>146.036</v>
      </c>
      <c r="M37" s="440" t="n">
        <f aca="false">IF(ISERROR(F37/L37-1),"         /0",(F37/L37-1))</f>
        <v>-0.252951327070038</v>
      </c>
      <c r="N37" s="436" t="n">
        <v>832.535</v>
      </c>
      <c r="O37" s="437" t="n">
        <v>318.145</v>
      </c>
      <c r="P37" s="438" t="n">
        <v>0</v>
      </c>
      <c r="Q37" s="437" t="n">
        <v>0</v>
      </c>
      <c r="R37" s="438" t="n">
        <f aca="false">SUM(N37:Q37)</f>
        <v>1150.68</v>
      </c>
      <c r="S37" s="439" t="n">
        <f aca="false">R37/$R$9</f>
        <v>0.00231808301714279</v>
      </c>
      <c r="T37" s="450" t="n">
        <v>902.944</v>
      </c>
      <c r="U37" s="437" t="n">
        <v>327.72</v>
      </c>
      <c r="V37" s="438" t="n">
        <v>0</v>
      </c>
      <c r="W37" s="437" t="n">
        <v>0</v>
      </c>
      <c r="X37" s="438" t="n">
        <f aca="false">SUM(T37:W37)</f>
        <v>1230.664</v>
      </c>
      <c r="Y37" s="441" t="n">
        <f aca="false">IF(ISERROR(R37/X37-1),"         /0",IF(R37/X37&gt;5,"  *  ",(R37/X37-1)))</f>
        <v>-0.0649925568636118</v>
      </c>
    </row>
    <row r="38" s="452" customFormat="true" ht="19.7" hidden="false" customHeight="true" outlineLevel="0" collapsed="false">
      <c r="A38" s="435" t="s">
        <v>384</v>
      </c>
      <c r="B38" s="436" t="n">
        <v>16.011</v>
      </c>
      <c r="C38" s="437" t="n">
        <v>13.809</v>
      </c>
      <c r="D38" s="438" t="n">
        <v>0</v>
      </c>
      <c r="E38" s="437" t="n">
        <v>0</v>
      </c>
      <c r="F38" s="438" t="n">
        <f aca="false">SUM(B38:E38)</f>
        <v>29.82</v>
      </c>
      <c r="G38" s="439" t="n">
        <f aca="false">F38/$F$9</f>
        <v>0.000603437945027896</v>
      </c>
      <c r="H38" s="436" t="n">
        <v>14.143</v>
      </c>
      <c r="I38" s="437" t="n">
        <v>16.893</v>
      </c>
      <c r="J38" s="438" t="n">
        <v>0</v>
      </c>
      <c r="K38" s="437"/>
      <c r="L38" s="438" t="n">
        <f aca="false">SUM(H38:K38)</f>
        <v>31.036</v>
      </c>
      <c r="M38" s="440" t="n">
        <f aca="false">IF(ISERROR(F38/L38-1),"         /0",(F38/L38-1))</f>
        <v>-0.0391803067405594</v>
      </c>
      <c r="N38" s="436" t="n">
        <v>355.719</v>
      </c>
      <c r="O38" s="437" t="n">
        <v>216.435</v>
      </c>
      <c r="P38" s="438" t="n">
        <v>64.599</v>
      </c>
      <c r="Q38" s="437" t="n">
        <v>0.427</v>
      </c>
      <c r="R38" s="438" t="n">
        <f aca="false">SUM(N38:Q38)</f>
        <v>637.18</v>
      </c>
      <c r="S38" s="439" t="n">
        <f aca="false">R38/$R$9</f>
        <v>0.00128362023921771</v>
      </c>
      <c r="T38" s="450" t="n">
        <v>258.664</v>
      </c>
      <c r="U38" s="437" t="n">
        <v>237.186</v>
      </c>
      <c r="V38" s="438" t="n">
        <v>24.71</v>
      </c>
      <c r="W38" s="437" t="n">
        <v>282.905</v>
      </c>
      <c r="X38" s="438" t="n">
        <f aca="false">SUM(T38:W38)</f>
        <v>803.465</v>
      </c>
      <c r="Y38" s="441" t="n">
        <f aca="false">IF(ISERROR(R38/X38-1),"         /0",IF(R38/X38&gt;5,"  *  ",(R38/X38-1)))</f>
        <v>-0.206959855127479</v>
      </c>
    </row>
    <row r="39" s="479" customFormat="true" ht="19.7" hidden="false" customHeight="true" outlineLevel="0" collapsed="false">
      <c r="A39" s="470" t="s">
        <v>378</v>
      </c>
      <c r="B39" s="471" t="n">
        <f aca="false">SUM(B40:B42)</f>
        <v>342.312</v>
      </c>
      <c r="C39" s="472" t="n">
        <f aca="false">SUM(C40:C42)</f>
        <v>31.617</v>
      </c>
      <c r="D39" s="473" t="n">
        <f aca="false">SUM(D40:D42)</f>
        <v>369.143</v>
      </c>
      <c r="E39" s="472" t="n">
        <f aca="false">SUM(E40:E42)</f>
        <v>36.894</v>
      </c>
      <c r="F39" s="473" t="n">
        <f aca="false">SUM(B39:E39)</f>
        <v>779.966</v>
      </c>
      <c r="G39" s="476" t="n">
        <f aca="false">F39/$F$9</f>
        <v>0.0157834030929453</v>
      </c>
      <c r="H39" s="471" t="n">
        <f aca="false">SUM(H40:H42)</f>
        <v>389.432</v>
      </c>
      <c r="I39" s="472" t="n">
        <f aca="false">SUM(I40:I42)</f>
        <v>35.358</v>
      </c>
      <c r="J39" s="473" t="n">
        <f aca="false">SUM(J40:J42)</f>
        <v>124.794</v>
      </c>
      <c r="K39" s="472" t="n">
        <f aca="false">SUM(K40:K42)</f>
        <v>41.623</v>
      </c>
      <c r="L39" s="473" t="n">
        <f aca="false">SUM(H39:K39)</f>
        <v>591.207</v>
      </c>
      <c r="M39" s="477" t="n">
        <f aca="false">IF(ISERROR(F39/L39-1),"         /0",(F39/L39-1))</f>
        <v>0.319277342791949</v>
      </c>
      <c r="N39" s="471" t="n">
        <f aca="false">SUM(N40:N42)</f>
        <v>3138.475</v>
      </c>
      <c r="O39" s="472" t="n">
        <f aca="false">SUM(O40:O42)</f>
        <v>356.479</v>
      </c>
      <c r="P39" s="473" t="n">
        <f aca="false">SUM(P40:P42)</f>
        <v>2221.673</v>
      </c>
      <c r="Q39" s="472" t="n">
        <f aca="false">SUM(Q40:Q42)</f>
        <v>431.926</v>
      </c>
      <c r="R39" s="473" t="n">
        <f aca="false">SUM(N39:Q39)</f>
        <v>6148.553</v>
      </c>
      <c r="S39" s="476" t="n">
        <f aca="false">R39/$R$9</f>
        <v>0.0123864639076914</v>
      </c>
      <c r="T39" s="471" t="n">
        <f aca="false">SUM(T40:T42)</f>
        <v>1778.518</v>
      </c>
      <c r="U39" s="472" t="n">
        <f aca="false">SUM(U40:U42)</f>
        <v>138.357</v>
      </c>
      <c r="V39" s="473" t="n">
        <f aca="false">SUM(V40:V42)</f>
        <v>626.767</v>
      </c>
      <c r="W39" s="472" t="n">
        <f aca="false">SUM(W40:W42)</f>
        <v>250.977</v>
      </c>
      <c r="X39" s="473" t="n">
        <f aca="false">SUM(T39:W39)</f>
        <v>2794.619</v>
      </c>
      <c r="Y39" s="489" t="n">
        <f aca="false">IF(ISERROR(R39/X39-1),"         /0",IF(R39/X39&gt;5,"  *  ",(R39/X39-1)))</f>
        <v>1.20013998330363</v>
      </c>
    </row>
    <row r="40" customFormat="false" ht="19.7" hidden="false" customHeight="true" outlineLevel="0" collapsed="false">
      <c r="A40" s="428" t="s">
        <v>420</v>
      </c>
      <c r="B40" s="429" t="n">
        <v>316.66</v>
      </c>
      <c r="C40" s="430" t="n">
        <v>26.79</v>
      </c>
      <c r="D40" s="431" t="n">
        <v>285.974</v>
      </c>
      <c r="E40" s="430" t="n">
        <v>12.14</v>
      </c>
      <c r="F40" s="431" t="n">
        <f aca="false">SUM(B40:E40)</f>
        <v>641.564</v>
      </c>
      <c r="G40" s="432" t="n">
        <f aca="false">F40/$F$9</f>
        <v>0.0129826982482856</v>
      </c>
      <c r="H40" s="429" t="n">
        <v>363.196</v>
      </c>
      <c r="I40" s="430" t="n">
        <v>24.631</v>
      </c>
      <c r="J40" s="431" t="n">
        <v>56.725</v>
      </c>
      <c r="K40" s="430" t="n">
        <v>16.161</v>
      </c>
      <c r="L40" s="431" t="n">
        <f aca="false">SUM(H40:K40)</f>
        <v>460.713</v>
      </c>
      <c r="M40" s="433" t="n">
        <f aca="false">IF(ISERROR(F40/L40-1),"         /0",(F40/L40-1))</f>
        <v>0.392545901678485</v>
      </c>
      <c r="N40" s="429" t="n">
        <v>2789.035</v>
      </c>
      <c r="O40" s="430" t="n">
        <v>314.571</v>
      </c>
      <c r="P40" s="431" t="n">
        <v>1801.492</v>
      </c>
      <c r="Q40" s="430" t="n">
        <v>72.791</v>
      </c>
      <c r="R40" s="431" t="n">
        <f aca="false">SUM(N40:Q40)</f>
        <v>4977.889</v>
      </c>
      <c r="S40" s="432" t="n">
        <f aca="false">R40/$R$9</f>
        <v>0.0100281224598688</v>
      </c>
      <c r="T40" s="449" t="n">
        <v>1577.753</v>
      </c>
      <c r="U40" s="430" t="n">
        <v>106.818</v>
      </c>
      <c r="V40" s="431" t="n">
        <v>185.897</v>
      </c>
      <c r="W40" s="430" t="n">
        <v>33.916</v>
      </c>
      <c r="X40" s="431" t="n">
        <f aca="false">SUM(T40:W40)</f>
        <v>1904.384</v>
      </c>
      <c r="Y40" s="434" t="n">
        <f aca="false">IF(ISERROR(R40/X40-1),"         /0",IF(R40/X40&gt;5,"  *  ",(R40/X40-1)))</f>
        <v>1.61391032480844</v>
      </c>
    </row>
    <row r="41" customFormat="false" ht="19.7" hidden="false" customHeight="true" outlineLevel="0" collapsed="false">
      <c r="A41" s="435" t="s">
        <v>421</v>
      </c>
      <c r="B41" s="436" t="n">
        <v>25.395</v>
      </c>
      <c r="C41" s="437" t="n">
        <v>4.827</v>
      </c>
      <c r="D41" s="438" t="n">
        <v>83.169</v>
      </c>
      <c r="E41" s="437" t="n">
        <v>24.754</v>
      </c>
      <c r="F41" s="438" t="n">
        <f aca="false">SUM(B41:E41)</f>
        <v>138.145</v>
      </c>
      <c r="G41" s="439" t="n">
        <f aca="false">F41/$F$9</f>
        <v>0.0027955041889966</v>
      </c>
      <c r="H41" s="436" t="n">
        <v>25.282</v>
      </c>
      <c r="I41" s="437" t="n">
        <v>9.327</v>
      </c>
      <c r="J41" s="438" t="n">
        <v>68.069</v>
      </c>
      <c r="K41" s="437" t="n">
        <v>24.144</v>
      </c>
      <c r="L41" s="438" t="n">
        <f aca="false">SUM(H41:K41)</f>
        <v>126.822</v>
      </c>
      <c r="M41" s="440" t="n">
        <f aca="false">IF(ISERROR(F41/L41-1),"         /0",(F41/L41-1))</f>
        <v>0.0892826165807195</v>
      </c>
      <c r="N41" s="436" t="n">
        <v>345.484</v>
      </c>
      <c r="O41" s="437" t="n">
        <v>41.839</v>
      </c>
      <c r="P41" s="438" t="n">
        <v>420.031</v>
      </c>
      <c r="Q41" s="437" t="n">
        <v>202.314</v>
      </c>
      <c r="R41" s="438" t="n">
        <f aca="false">SUM(N41:Q41)</f>
        <v>1009.668</v>
      </c>
      <c r="S41" s="439" t="n">
        <f aca="false">R41/$R$9</f>
        <v>0.00203400966711207</v>
      </c>
      <c r="T41" s="450" t="n">
        <v>195.752</v>
      </c>
      <c r="U41" s="437" t="n">
        <v>30.115</v>
      </c>
      <c r="V41" s="438" t="n">
        <v>439.907</v>
      </c>
      <c r="W41" s="437" t="n">
        <v>160.365</v>
      </c>
      <c r="X41" s="438" t="n">
        <f aca="false">SUM(T41:W41)</f>
        <v>826.139</v>
      </c>
      <c r="Y41" s="441" t="n">
        <f aca="false">IF(ISERROR(R41/X41-1),"         /0",IF(R41/X41&gt;5,"  *  ",(R41/X41-1)))</f>
        <v>0.222152688591145</v>
      </c>
    </row>
    <row r="42" customFormat="false" ht="19.7" hidden="false" customHeight="true" outlineLevel="0" collapsed="false">
      <c r="A42" s="435" t="s">
        <v>384</v>
      </c>
      <c r="B42" s="436" t="n">
        <v>0.257</v>
      </c>
      <c r="C42" s="437" t="n">
        <v>0</v>
      </c>
      <c r="D42" s="438" t="n">
        <v>0</v>
      </c>
      <c r="E42" s="437" t="n">
        <v>0</v>
      </c>
      <c r="F42" s="438" t="n">
        <f aca="false">SUM(B42:E42)</f>
        <v>0.257</v>
      </c>
      <c r="G42" s="439" t="n">
        <f aca="false">F42/$F$9</f>
        <v>5.20065566305061E-006</v>
      </c>
      <c r="H42" s="436" t="n">
        <v>0.954</v>
      </c>
      <c r="I42" s="437" t="n">
        <v>1.4</v>
      </c>
      <c r="J42" s="438"/>
      <c r="K42" s="437" t="n">
        <v>1.318</v>
      </c>
      <c r="L42" s="438" t="n">
        <f aca="false">SUM(H42:K42)</f>
        <v>3.672</v>
      </c>
      <c r="M42" s="440" t="n">
        <f aca="false">IF(ISERROR(F42/L42-1),"         /0",(F42/L42-1))</f>
        <v>-0.930010893246187</v>
      </c>
      <c r="N42" s="436" t="n">
        <v>3.956</v>
      </c>
      <c r="O42" s="437" t="n">
        <v>0.069</v>
      </c>
      <c r="P42" s="438" t="n">
        <v>0.15</v>
      </c>
      <c r="Q42" s="437" t="n">
        <v>156.821</v>
      </c>
      <c r="R42" s="438" t="n">
        <f aca="false">SUM(N42:Q42)</f>
        <v>160.996</v>
      </c>
      <c r="S42" s="439" t="n">
        <f aca="false">R42/$R$9</f>
        <v>0.000324331780710467</v>
      </c>
      <c r="T42" s="450" t="n">
        <v>5.013</v>
      </c>
      <c r="U42" s="437" t="n">
        <v>1.424</v>
      </c>
      <c r="V42" s="438" t="n">
        <v>0.963</v>
      </c>
      <c r="W42" s="437" t="n">
        <v>56.696</v>
      </c>
      <c r="X42" s="438" t="n">
        <f aca="false">SUM(T42:W42)</f>
        <v>64.096</v>
      </c>
      <c r="Y42" s="441" t="n">
        <f aca="false">IF(ISERROR(R42/X42-1),"         /0",IF(R42/X42&gt;5,"  *  ",(R42/X42-1)))</f>
        <v>1.51179480778832</v>
      </c>
    </row>
    <row r="43" s="452" customFormat="true" ht="19.7" hidden="false" customHeight="true" outlineLevel="0" collapsed="false">
      <c r="A43" s="510" t="s">
        <v>384</v>
      </c>
      <c r="B43" s="511" t="n">
        <v>79.414</v>
      </c>
      <c r="C43" s="512" t="n">
        <v>0.659</v>
      </c>
      <c r="D43" s="513" t="n">
        <v>0</v>
      </c>
      <c r="E43" s="512" t="n">
        <v>0</v>
      </c>
      <c r="F43" s="513" t="n">
        <f aca="false">SUM(B43:E43)</f>
        <v>80.073</v>
      </c>
      <c r="G43" s="516" t="n">
        <f aca="false">F43/$F$9</f>
        <v>0.0016203583692897</v>
      </c>
      <c r="H43" s="511" t="n">
        <v>30.958</v>
      </c>
      <c r="I43" s="512" t="n">
        <v>1.243</v>
      </c>
      <c r="J43" s="513" t="n">
        <v>0.02</v>
      </c>
      <c r="K43" s="512" t="n">
        <v>0.055</v>
      </c>
      <c r="L43" s="513" t="n">
        <f aca="false">SUM(H43:K43)</f>
        <v>32.276</v>
      </c>
      <c r="M43" s="517" t="n">
        <f aca="false">IF(ISERROR(F43/L43-1),"         /0",(F43/L43-1))</f>
        <v>1.48088362870244</v>
      </c>
      <c r="N43" s="511" t="n">
        <v>603.709</v>
      </c>
      <c r="O43" s="512" t="n">
        <v>10.736</v>
      </c>
      <c r="P43" s="513" t="n">
        <v>4.172</v>
      </c>
      <c r="Q43" s="512" t="n">
        <v>3.331</v>
      </c>
      <c r="R43" s="513" t="n">
        <f aca="false">SUM(N43:Q43)</f>
        <v>621.948</v>
      </c>
      <c r="S43" s="516" t="n">
        <f aca="false">R43/$R$9</f>
        <v>0.00125293487011673</v>
      </c>
      <c r="T43" s="511" t="n">
        <v>326.333</v>
      </c>
      <c r="U43" s="512" t="n">
        <v>4.226</v>
      </c>
      <c r="V43" s="513" t="n">
        <v>0.02</v>
      </c>
      <c r="W43" s="512" t="n">
        <v>0.105</v>
      </c>
      <c r="X43" s="513" t="n">
        <f aca="false">SUM(T43:W43)</f>
        <v>330.684</v>
      </c>
      <c r="Y43" s="518" t="n">
        <f aca="false">IF(ISERROR(R43/X43-1),"         /0",IF(R43/X43&gt;5,"  *  ",(R43/X43-1)))</f>
        <v>0.880792539100773</v>
      </c>
    </row>
    <row r="44" customFormat="false" ht="6.75" hidden="false" customHeight="true" outlineLevel="0" collapsed="false">
      <c r="A44" s="281"/>
    </row>
    <row r="45" customFormat="false" ht="14.8" hidden="false" customHeight="false" outlineLevel="0" collapsed="false">
      <c r="A45" s="281" t="s">
        <v>138</v>
      </c>
    </row>
    <row r="46" customFormat="false" ht="14.8" hidden="false" customHeight="false" outlineLevel="0" collapsed="false">
      <c r="A46" s="225" t="s">
        <v>13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44:Y65536 M44:M65536 Y3 M3">
    <cfRule type="cellIs" priority="2" operator="lessThan" aboveAverage="0" equalAverage="0" bottom="0" percent="0" rank="0" text="" dxfId="60">
      <formula>0</formula>
    </cfRule>
  </conditionalFormatting>
  <conditionalFormatting sqref="Y10:Y43 M10:M43">
    <cfRule type="cellIs" priority="3" operator="lessThan" aboveAverage="0" equalAverage="0" bottom="0" percent="0" rank="0" text="" dxfId="61">
      <formula>0</formula>
    </cfRule>
    <cfRule type="cellIs" priority="4" operator="greaterThanOrEqual" aboveAverage="0" equalAverage="0" bottom="0" percent="0" rank="0" text="" dxfId="62">
      <formula>0</formula>
    </cfRule>
  </conditionalFormatting>
  <conditionalFormatting sqref="M5 Y5 Y7:Y8 M7:M8">
    <cfRule type="cellIs" priority="5" operator="lessThan" aboveAverage="0" equalAverage="0" bottom="0" percent="0" rank="0" text="" dxfId="63">
      <formula>0</formula>
    </cfRule>
  </conditionalFormatting>
  <conditionalFormatting sqref="Y9 M9">
    <cfRule type="cellIs" priority="6" operator="lessThan" aboveAverage="0" equalAverage="0" bottom="0" percent="0" rank="0" text="" dxfId="64">
      <formula>0</formula>
    </cfRule>
    <cfRule type="cellIs" priority="7" operator="greaterThanOrEqual" aboveAverage="0" equalAverage="0" bottom="0" percent="0" rank="0" text="" dxfId="65">
      <formula>0</formula>
    </cfRule>
  </conditionalFormatting>
  <conditionalFormatting sqref="M6 Y6">
    <cfRule type="cellIs" priority="8" operator="lessThan" aboveAverage="0" equalAverage="0" bottom="0" percent="0" rank="0" text="" dxfId="66">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71" activeCellId="0" sqref="T71:W71"/>
    </sheetView>
  </sheetViews>
  <sheetFormatPr defaultColWidth="7.9921875" defaultRowHeight="14.8" zeroHeight="false" outlineLevelRow="0" outlineLevelCol="0"/>
  <cols>
    <col collapsed="false" customWidth="true" hidden="false" outlineLevel="0" max="1" min="1" style="282" width="24.25"/>
    <col collapsed="false" customWidth="true" hidden="false" outlineLevel="0" max="2" min="2" style="282" width="9.12"/>
    <col collapsed="false" customWidth="true" hidden="false" outlineLevel="0" max="3" min="3" style="282" width="9.74"/>
    <col collapsed="false" customWidth="false" hidden="false" outlineLevel="0" max="4" min="4" style="282" width="7.99"/>
    <col collapsed="false" customWidth="true" hidden="false" outlineLevel="0" max="5" min="5" style="282" width="9.74"/>
    <col collapsed="false" customWidth="true" hidden="false" outlineLevel="0" max="6" min="6" style="282" width="9.12"/>
    <col collapsed="false" customWidth="true" hidden="false" outlineLevel="0" max="7" min="7" style="282" width="9.37"/>
    <col collapsed="false" customWidth="true" hidden="false" outlineLevel="0" max="8" min="8" style="282" width="9.24"/>
    <col collapsed="false" customWidth="true" hidden="false" outlineLevel="0" max="9" min="9" style="282" width="10.61"/>
    <col collapsed="false" customWidth="true" hidden="false" outlineLevel="0" max="10" min="10" style="282" width="10.25"/>
    <col collapsed="false" customWidth="true" hidden="false" outlineLevel="0" max="11" min="11" style="282" width="10.37"/>
    <col collapsed="false" customWidth="true" hidden="false" outlineLevel="0" max="12" min="12" style="282" width="9.12"/>
    <col collapsed="false" customWidth="true" hidden="false" outlineLevel="0" max="13" min="13" style="282" width="10.25"/>
    <col collapsed="false" customWidth="true" hidden="false" outlineLevel="0" max="14" min="14" style="282" width="11.61"/>
    <col collapsed="false" customWidth="true" hidden="false" outlineLevel="0" max="15" min="15" style="282" width="10.12"/>
    <col collapsed="false" customWidth="true" hidden="false" outlineLevel="0" max="16" min="16" style="282" width="10.74"/>
    <col collapsed="false" customWidth="true" hidden="false" outlineLevel="0" max="17" min="17" style="282" width="10.25"/>
    <col collapsed="false" customWidth="true" hidden="false" outlineLevel="0" max="18" min="18" style="282" width="11.24"/>
    <col collapsed="false" customWidth="true" hidden="false" outlineLevel="0" max="19" min="19" style="282" width="9.86"/>
    <col collapsed="false" customWidth="true" hidden="false" outlineLevel="0" max="20" min="20" style="282" width="10.37"/>
    <col collapsed="false" customWidth="true" hidden="false" outlineLevel="0" max="21" min="21" style="282" width="10.25"/>
    <col collapsed="false" customWidth="true" hidden="false" outlineLevel="0" max="22" min="22" style="282" width="12.11"/>
    <col collapsed="false" customWidth="true" hidden="false" outlineLevel="0" max="23" min="23" style="282" width="10.25"/>
    <col collapsed="false" customWidth="true" hidden="false" outlineLevel="0" max="24" min="24" style="282" width="12.37"/>
    <col collapsed="false" customWidth="true" hidden="false" outlineLevel="0" max="25" min="25" style="282" width="11.37"/>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396" t="s">
        <v>437</v>
      </c>
      <c r="B3" s="396"/>
      <c r="C3" s="396"/>
      <c r="D3" s="396"/>
      <c r="E3" s="396"/>
      <c r="F3" s="396"/>
      <c r="G3" s="396"/>
      <c r="H3" s="396"/>
      <c r="I3" s="396"/>
      <c r="J3" s="396"/>
      <c r="K3" s="396"/>
      <c r="L3" s="396"/>
      <c r="M3" s="396"/>
      <c r="N3" s="396"/>
      <c r="O3" s="396"/>
      <c r="P3" s="396"/>
      <c r="Q3" s="396"/>
      <c r="R3" s="396"/>
      <c r="S3" s="396"/>
      <c r="T3" s="396"/>
      <c r="U3" s="396"/>
      <c r="V3" s="396"/>
      <c r="W3" s="396"/>
      <c r="X3" s="396"/>
      <c r="Y3" s="396"/>
    </row>
    <row r="4" customFormat="false" ht="21.2" hidden="false" customHeight="true" outlineLevel="0" collapsed="false">
      <c r="A4" s="397" t="s">
        <v>141</v>
      </c>
      <c r="B4" s="397"/>
      <c r="C4" s="397"/>
      <c r="D4" s="397"/>
      <c r="E4" s="397"/>
      <c r="F4" s="397"/>
      <c r="G4" s="397"/>
      <c r="H4" s="397"/>
      <c r="I4" s="397"/>
      <c r="J4" s="397"/>
      <c r="K4" s="397"/>
      <c r="L4" s="397"/>
      <c r="M4" s="397"/>
      <c r="N4" s="397"/>
      <c r="O4" s="397"/>
      <c r="P4" s="397"/>
      <c r="Q4" s="397"/>
      <c r="R4" s="397"/>
      <c r="S4" s="397"/>
      <c r="T4" s="397"/>
      <c r="U4" s="397"/>
      <c r="V4" s="397"/>
      <c r="W4" s="397"/>
      <c r="X4" s="397"/>
      <c r="Y4" s="397"/>
    </row>
    <row r="5" s="400" customFormat="true" ht="16" hidden="false" customHeight="true" outlineLevel="0" collapsed="false">
      <c r="A5" s="285" t="s">
        <v>423</v>
      </c>
      <c r="B5" s="398" t="s">
        <v>109</v>
      </c>
      <c r="C5" s="398"/>
      <c r="D5" s="398"/>
      <c r="E5" s="398"/>
      <c r="F5" s="398"/>
      <c r="G5" s="398"/>
      <c r="H5" s="398"/>
      <c r="I5" s="398"/>
      <c r="J5" s="398"/>
      <c r="K5" s="398"/>
      <c r="L5" s="398"/>
      <c r="M5" s="398"/>
      <c r="N5" s="399" t="s">
        <v>110</v>
      </c>
      <c r="O5" s="399"/>
      <c r="P5" s="399"/>
      <c r="Q5" s="399"/>
      <c r="R5" s="399"/>
      <c r="S5" s="399"/>
      <c r="T5" s="399"/>
      <c r="U5" s="399"/>
      <c r="V5" s="399"/>
      <c r="W5" s="399"/>
      <c r="X5" s="399"/>
      <c r="Y5" s="399"/>
    </row>
    <row r="6" s="292" customFormat="true" ht="26.25" hidden="false" customHeight="true" outlineLevel="0" collapsed="false">
      <c r="A6" s="285"/>
      <c r="B6" s="460" t="s">
        <v>111</v>
      </c>
      <c r="C6" s="460"/>
      <c r="D6" s="460"/>
      <c r="E6" s="460"/>
      <c r="F6" s="460"/>
      <c r="G6" s="402" t="s">
        <v>112</v>
      </c>
      <c r="H6" s="460" t="s">
        <v>113</v>
      </c>
      <c r="I6" s="460"/>
      <c r="J6" s="460"/>
      <c r="K6" s="460"/>
      <c r="L6" s="460"/>
      <c r="M6" s="403" t="s">
        <v>114</v>
      </c>
      <c r="N6" s="460" t="s">
        <v>115</v>
      </c>
      <c r="O6" s="460"/>
      <c r="P6" s="460"/>
      <c r="Q6" s="460"/>
      <c r="R6" s="460"/>
      <c r="S6" s="402" t="s">
        <v>112</v>
      </c>
      <c r="T6" s="460" t="s">
        <v>116</v>
      </c>
      <c r="U6" s="460"/>
      <c r="V6" s="460"/>
      <c r="W6" s="460"/>
      <c r="X6" s="460"/>
      <c r="Y6" s="404" t="s">
        <v>114</v>
      </c>
    </row>
    <row r="7" s="300" customFormat="true" ht="26.25" hidden="false" customHeight="true" outlineLevel="0" collapsed="false">
      <c r="A7" s="285"/>
      <c r="B7" s="298" t="s">
        <v>78</v>
      </c>
      <c r="C7" s="298"/>
      <c r="D7" s="294" t="s">
        <v>79</v>
      </c>
      <c r="E7" s="294"/>
      <c r="F7" s="522" t="s">
        <v>80</v>
      </c>
      <c r="G7" s="402"/>
      <c r="H7" s="298" t="s">
        <v>78</v>
      </c>
      <c r="I7" s="298"/>
      <c r="J7" s="294" t="s">
        <v>79</v>
      </c>
      <c r="K7" s="294"/>
      <c r="L7" s="522" t="s">
        <v>80</v>
      </c>
      <c r="M7" s="403"/>
      <c r="N7" s="298" t="s">
        <v>78</v>
      </c>
      <c r="O7" s="298"/>
      <c r="P7" s="294" t="s">
        <v>79</v>
      </c>
      <c r="Q7" s="294"/>
      <c r="R7" s="522" t="s">
        <v>80</v>
      </c>
      <c r="S7" s="402"/>
      <c r="T7" s="298" t="s">
        <v>78</v>
      </c>
      <c r="U7" s="298"/>
      <c r="V7" s="294" t="s">
        <v>79</v>
      </c>
      <c r="W7" s="294"/>
      <c r="X7" s="522" t="s">
        <v>80</v>
      </c>
      <c r="Y7" s="404"/>
    </row>
    <row r="8" s="411" customFormat="true" ht="15.5" hidden="false" customHeight="false" outlineLevel="0" collapsed="false">
      <c r="A8" s="285"/>
      <c r="B8" s="408" t="s">
        <v>105</v>
      </c>
      <c r="C8" s="409" t="s">
        <v>106</v>
      </c>
      <c r="D8" s="410" t="s">
        <v>105</v>
      </c>
      <c r="E8" s="409" t="s">
        <v>106</v>
      </c>
      <c r="F8" s="522"/>
      <c r="G8" s="402"/>
      <c r="H8" s="408" t="s">
        <v>105</v>
      </c>
      <c r="I8" s="409" t="s">
        <v>106</v>
      </c>
      <c r="J8" s="410" t="s">
        <v>105</v>
      </c>
      <c r="K8" s="409" t="s">
        <v>106</v>
      </c>
      <c r="L8" s="522"/>
      <c r="M8" s="403"/>
      <c r="N8" s="408" t="s">
        <v>105</v>
      </c>
      <c r="O8" s="409" t="s">
        <v>106</v>
      </c>
      <c r="P8" s="410" t="s">
        <v>105</v>
      </c>
      <c r="Q8" s="409" t="s">
        <v>106</v>
      </c>
      <c r="R8" s="522"/>
      <c r="S8" s="402"/>
      <c r="T8" s="408" t="s">
        <v>105</v>
      </c>
      <c r="U8" s="409" t="s">
        <v>106</v>
      </c>
      <c r="V8" s="410" t="s">
        <v>105</v>
      </c>
      <c r="W8" s="409" t="s">
        <v>106</v>
      </c>
      <c r="X8" s="522"/>
      <c r="Y8" s="404"/>
    </row>
    <row r="9" s="315" customFormat="true" ht="18" hidden="false" customHeight="true" outlineLevel="0" collapsed="false">
      <c r="A9" s="539" t="s">
        <v>76</v>
      </c>
      <c r="B9" s="540" t="n">
        <f aca="false">B10+B26+B41+B52+B66+B71</f>
        <v>24165.032</v>
      </c>
      <c r="C9" s="541" t="n">
        <f aca="false">C10+C26+C41+C52+C66+C71</f>
        <v>14661.938</v>
      </c>
      <c r="D9" s="542" t="n">
        <f aca="false">D10+D26+D41+D52+D66+D71</f>
        <v>6879.185</v>
      </c>
      <c r="E9" s="543" t="n">
        <f aca="false">E10+E26+E41+E52+E66+E71</f>
        <v>3710.691</v>
      </c>
      <c r="F9" s="542" t="n">
        <f aca="false">SUM(B9:E9)</f>
        <v>49416.846</v>
      </c>
      <c r="G9" s="544" t="n">
        <f aca="false">F9/$F$9</f>
        <v>1</v>
      </c>
      <c r="H9" s="540" t="n">
        <f aca="false">H10+H26+H41+H52+H66+H71</f>
        <v>21064.31</v>
      </c>
      <c r="I9" s="541" t="n">
        <f aca="false">I10+I26+I41+I52+I66+I71</f>
        <v>12471.187</v>
      </c>
      <c r="J9" s="542" t="n">
        <f aca="false">J10+J26+J41+J52+J66+J71</f>
        <v>11988.247</v>
      </c>
      <c r="K9" s="543" t="n">
        <f aca="false">K10+K26+K41+K52+K66+K71</f>
        <v>6024.746</v>
      </c>
      <c r="L9" s="542" t="n">
        <f aca="false">SUM(H9:K9)</f>
        <v>51548.49</v>
      </c>
      <c r="M9" s="545" t="n">
        <f aca="false">IF(ISERROR(F9/L9-1),"         /0",(F9/L9-1))</f>
        <v>-0.0413522103169268</v>
      </c>
      <c r="N9" s="546" t="n">
        <f aca="false">N10+N26+N41+N52+N66+N71</f>
        <v>213067.359</v>
      </c>
      <c r="O9" s="541" t="n">
        <f aca="false">O10+O26+O41+O52+O66+O71</f>
        <v>127804.726</v>
      </c>
      <c r="P9" s="542" t="n">
        <f aca="false">P10+P26+P41+P52+P66+P71</f>
        <v>109434.717</v>
      </c>
      <c r="Q9" s="543" t="n">
        <f aca="false">Q10+Q26+Q41+Q52+Q66+Q71</f>
        <v>46086.119</v>
      </c>
      <c r="R9" s="542" t="n">
        <f aca="false">SUM(N9:Q9)</f>
        <v>496392.921</v>
      </c>
      <c r="S9" s="547" t="n">
        <f aca="false">R9/$R$9</f>
        <v>1</v>
      </c>
      <c r="T9" s="540" t="n">
        <f aca="false">T10+T26+T41+T52+T66+T71</f>
        <v>203933.313</v>
      </c>
      <c r="U9" s="541" t="n">
        <f aca="false">U10+U26+U41+U52+U66+U71</f>
        <v>115660.631</v>
      </c>
      <c r="V9" s="542" t="n">
        <f aca="false">V10+V26+V41+V52+V66+V71</f>
        <v>114673.496</v>
      </c>
      <c r="W9" s="543" t="n">
        <f aca="false">W10+W26+W41+W52+W66+W71</f>
        <v>49792.023</v>
      </c>
      <c r="X9" s="542" t="n">
        <f aca="false">SUM(T9:W9)</f>
        <v>484059.463</v>
      </c>
      <c r="Y9" s="548" t="n">
        <f aca="false">IF(ISERROR(R9/X9-1),"         /0",(R9/X9-1))</f>
        <v>0.0254792209278634</v>
      </c>
    </row>
    <row r="10" s="427" customFormat="true" ht="19.7" hidden="false" customHeight="true" outlineLevel="0" collapsed="false">
      <c r="A10" s="420" t="s">
        <v>269</v>
      </c>
      <c r="B10" s="421" t="n">
        <f aca="false">SUM(B11:B25)</f>
        <v>14776.758</v>
      </c>
      <c r="C10" s="422" t="n">
        <f aca="false">SUM(C11:C25)</f>
        <v>6039.219</v>
      </c>
      <c r="D10" s="423" t="n">
        <f aca="false">SUM(D11:D25)</f>
        <v>5080.827</v>
      </c>
      <c r="E10" s="537" t="n">
        <f aca="false">SUM(E11:E25)</f>
        <v>2790.906</v>
      </c>
      <c r="F10" s="423" t="n">
        <f aca="false">SUM(B10:E10)</f>
        <v>28687.71</v>
      </c>
      <c r="G10" s="424" t="n">
        <f aca="false">F10/$F$9</f>
        <v>0.580524908449236</v>
      </c>
      <c r="H10" s="421" t="n">
        <f aca="false">SUM(H11:H25)</f>
        <v>11123.192</v>
      </c>
      <c r="I10" s="422" t="n">
        <f aca="false">SUM(I11:I25)</f>
        <v>4221.396</v>
      </c>
      <c r="J10" s="423" t="n">
        <f aca="false">SUM(J11:J25)</f>
        <v>9360.789</v>
      </c>
      <c r="K10" s="537" t="n">
        <f aca="false">SUM(K11:K25)</f>
        <v>4366.17</v>
      </c>
      <c r="L10" s="423" t="n">
        <f aca="false">SUM(H10:K10)</f>
        <v>29071.547</v>
      </c>
      <c r="M10" s="549" t="n">
        <f aca="false">IF(ISERROR(F10/L10-1),"         /0",(F10/L10-1))</f>
        <v>-0.0132031845432926</v>
      </c>
      <c r="N10" s="550" t="n">
        <f aca="false">SUM(N11:N25)</f>
        <v>127199.504</v>
      </c>
      <c r="O10" s="422" t="n">
        <f aca="false">SUM(O11:O25)</f>
        <v>48878.36</v>
      </c>
      <c r="P10" s="423" t="n">
        <f aca="false">SUM(P11:P25)</f>
        <v>89001.743</v>
      </c>
      <c r="Q10" s="537" t="n">
        <f aca="false">SUM(Q11:Q25)</f>
        <v>33011.787</v>
      </c>
      <c r="R10" s="423" t="n">
        <f aca="false">SUM(N10:Q10)</f>
        <v>298091.394</v>
      </c>
      <c r="S10" s="551" t="n">
        <f aca="false">R10/$R$9</f>
        <v>0.600514998077501</v>
      </c>
      <c r="T10" s="421" t="n">
        <f aca="false">SUM(T11:T25)</f>
        <v>121746.564</v>
      </c>
      <c r="U10" s="422" t="n">
        <f aca="false">SUM(U11:U25)</f>
        <v>40156.02</v>
      </c>
      <c r="V10" s="423" t="n">
        <f aca="false">SUM(V11:V25)</f>
        <v>98625.818</v>
      </c>
      <c r="W10" s="537" t="n">
        <f aca="false">SUM(W11:W25)</f>
        <v>38826.05</v>
      </c>
      <c r="X10" s="423" t="n">
        <f aca="false">SUM(T10:W10)</f>
        <v>299354.452</v>
      </c>
      <c r="Y10" s="426" t="n">
        <f aca="false">IF(ISERROR(R10/X10-1),"         /0",IF(R10/X10&gt;5,"  *  ",(R10/X10-1)))</f>
        <v>-0.004219272476362</v>
      </c>
    </row>
    <row r="11" customFormat="false" ht="19.7" hidden="false" customHeight="true" outlineLevel="0" collapsed="false">
      <c r="A11" s="428" t="s">
        <v>134</v>
      </c>
      <c r="B11" s="429" t="n">
        <v>4268.666</v>
      </c>
      <c r="C11" s="430" t="n">
        <v>1941.785</v>
      </c>
      <c r="D11" s="431" t="n">
        <v>50.7</v>
      </c>
      <c r="E11" s="480" t="n">
        <v>0</v>
      </c>
      <c r="F11" s="431" t="n">
        <f aca="false">SUM(B11:E11)</f>
        <v>6261.151</v>
      </c>
      <c r="G11" s="432" t="n">
        <f aca="false">F11/$F$9</f>
        <v>0.126700740876907</v>
      </c>
      <c r="H11" s="429" t="n">
        <v>5574.611</v>
      </c>
      <c r="I11" s="430" t="n">
        <v>2404.296</v>
      </c>
      <c r="J11" s="431"/>
      <c r="K11" s="480"/>
      <c r="L11" s="431" t="n">
        <f aca="false">SUM(H11:K11)</f>
        <v>7978.907</v>
      </c>
      <c r="M11" s="552" t="n">
        <f aca="false">IF(ISERROR(F11/L11-1),"         /0",(F11/L11-1))</f>
        <v>-0.215287131432914</v>
      </c>
      <c r="N11" s="553" t="n">
        <v>55530.207</v>
      </c>
      <c r="O11" s="430" t="n">
        <v>21124.205</v>
      </c>
      <c r="P11" s="431" t="n">
        <v>450.58</v>
      </c>
      <c r="Q11" s="480" t="n">
        <v>112.192</v>
      </c>
      <c r="R11" s="431" t="n">
        <f aca="false">SUM(N11:Q11)</f>
        <v>77217.184</v>
      </c>
      <c r="S11" s="554" t="n">
        <f aca="false">R11/$R$9</f>
        <v>0.155556577729681</v>
      </c>
      <c r="T11" s="429" t="n">
        <v>62602.542</v>
      </c>
      <c r="U11" s="430" t="n">
        <v>21946.111</v>
      </c>
      <c r="V11" s="431" t="n">
        <v>417.077</v>
      </c>
      <c r="W11" s="480" t="n">
        <v>97.294</v>
      </c>
      <c r="X11" s="431" t="n">
        <f aca="false">SUM(T11:W11)</f>
        <v>85063.024</v>
      </c>
      <c r="Y11" s="434" t="n">
        <f aca="false">IF(ISERROR(R11/X11-1),"         /0",IF(R11/X11&gt;5,"  *  ",(R11/X11-1)))</f>
        <v>-0.0922356110923122</v>
      </c>
    </row>
    <row r="12" customFormat="false" ht="19.7" hidden="false" customHeight="true" outlineLevel="0" collapsed="false">
      <c r="A12" s="435" t="s">
        <v>173</v>
      </c>
      <c r="B12" s="436" t="n">
        <v>0</v>
      </c>
      <c r="C12" s="437" t="n">
        <v>0</v>
      </c>
      <c r="D12" s="438" t="n">
        <v>2621.986</v>
      </c>
      <c r="E12" s="483" t="n">
        <v>1703.86</v>
      </c>
      <c r="F12" s="438" t="n">
        <f aca="false">SUM(B12:E12)</f>
        <v>4325.846</v>
      </c>
      <c r="G12" s="439" t="n">
        <f aca="false">F12/$F$9</f>
        <v>0.0875378813127815</v>
      </c>
      <c r="H12" s="436"/>
      <c r="I12" s="437"/>
      <c r="J12" s="438" t="n">
        <v>2372.587</v>
      </c>
      <c r="K12" s="483" t="n">
        <v>1626.486</v>
      </c>
      <c r="L12" s="438" t="n">
        <f aca="false">SUM(H12:K12)</f>
        <v>3999.073</v>
      </c>
      <c r="M12" s="555" t="n">
        <f aca="false">IF(ISERROR(F12/L12-1),"         /0",(F12/L12-1))</f>
        <v>0.0817121867992905</v>
      </c>
      <c r="N12" s="556"/>
      <c r="O12" s="437"/>
      <c r="P12" s="438" t="n">
        <v>27012.659</v>
      </c>
      <c r="Q12" s="483" t="n">
        <v>16467.108</v>
      </c>
      <c r="R12" s="438" t="n">
        <f aca="false">SUM(N12:Q12)</f>
        <v>43479.767</v>
      </c>
      <c r="S12" s="557" t="n">
        <f aca="false">R12/$R$9</f>
        <v>0.0875914324330181</v>
      </c>
      <c r="T12" s="436"/>
      <c r="U12" s="437"/>
      <c r="V12" s="438" t="n">
        <v>28024.948</v>
      </c>
      <c r="W12" s="483" t="n">
        <v>16363.219</v>
      </c>
      <c r="X12" s="438" t="n">
        <f aca="false">SUM(T12:W12)</f>
        <v>44388.167</v>
      </c>
      <c r="Y12" s="441" t="n">
        <f aca="false">IF(ISERROR(R12/X12-1),"         /0",IF(R12/X12&gt;5,"  *  ",(R12/X12-1)))</f>
        <v>-0.0204649135432872</v>
      </c>
    </row>
    <row r="13" customFormat="false" ht="19.7" hidden="false" customHeight="true" outlineLevel="0" collapsed="false">
      <c r="A13" s="435" t="s">
        <v>174</v>
      </c>
      <c r="B13" s="436" t="n">
        <v>3173.027</v>
      </c>
      <c r="C13" s="437" t="n">
        <v>864.782</v>
      </c>
      <c r="D13" s="438" t="n">
        <v>0</v>
      </c>
      <c r="E13" s="483" t="n">
        <v>0</v>
      </c>
      <c r="F13" s="438" t="n">
        <f aca="false">SUM(B13:E13)</f>
        <v>4037.809</v>
      </c>
      <c r="G13" s="439" t="n">
        <f aca="false">F13/$F$9</f>
        <v>0.0817091604753569</v>
      </c>
      <c r="H13" s="436"/>
      <c r="I13" s="437"/>
      <c r="J13" s="438" t="n">
        <v>1925.961</v>
      </c>
      <c r="K13" s="483" t="n">
        <v>350.973</v>
      </c>
      <c r="L13" s="438" t="n">
        <f aca="false">SUM(H13:K13)</f>
        <v>2276.934</v>
      </c>
      <c r="M13" s="555" t="n">
        <f aca="false">IF(ISERROR(F13/L13-1),"         /0",(F13/L13-1))</f>
        <v>0.773353553506601</v>
      </c>
      <c r="N13" s="556" t="n">
        <v>6947.235</v>
      </c>
      <c r="O13" s="437" t="n">
        <v>1988.517</v>
      </c>
      <c r="P13" s="438" t="n">
        <v>16632.089</v>
      </c>
      <c r="Q13" s="483" t="n">
        <v>4168.763</v>
      </c>
      <c r="R13" s="438" t="n">
        <f aca="false">SUM(N13:Q13)</f>
        <v>29736.604</v>
      </c>
      <c r="S13" s="557" t="n">
        <f aca="false">R13/$R$9</f>
        <v>0.0599053748391388</v>
      </c>
      <c r="T13" s="436"/>
      <c r="U13" s="437"/>
      <c r="V13" s="438" t="n">
        <v>24433.356</v>
      </c>
      <c r="W13" s="483" t="n">
        <v>7482.891</v>
      </c>
      <c r="X13" s="438" t="n">
        <f aca="false">SUM(T13:W13)</f>
        <v>31916.247</v>
      </c>
      <c r="Y13" s="441" t="n">
        <f aca="false">IF(ISERROR(R13/X13-1),"         /0",IF(R13/X13&gt;5,"  *  ",(R13/X13-1)))</f>
        <v>-0.0682925846513219</v>
      </c>
    </row>
    <row r="14" customFormat="false" ht="19.7" hidden="false" customHeight="true" outlineLevel="0" collapsed="false">
      <c r="A14" s="435" t="s">
        <v>172</v>
      </c>
      <c r="B14" s="436" t="n">
        <v>1802.081</v>
      </c>
      <c r="C14" s="437" t="n">
        <v>1213.293</v>
      </c>
      <c r="D14" s="438" t="n">
        <v>818.674</v>
      </c>
      <c r="E14" s="483" t="n">
        <v>164.26</v>
      </c>
      <c r="F14" s="438" t="n">
        <f aca="false">SUM(B14:E14)</f>
        <v>3998.308</v>
      </c>
      <c r="G14" s="439" t="n">
        <f aca="false">F14/$F$9</f>
        <v>0.0809098176763446</v>
      </c>
      <c r="H14" s="436" t="n">
        <v>1806.546</v>
      </c>
      <c r="I14" s="437" t="n">
        <v>726.901</v>
      </c>
      <c r="J14" s="438" t="n">
        <v>1123.407</v>
      </c>
      <c r="K14" s="483" t="n">
        <v>365.331</v>
      </c>
      <c r="L14" s="438" t="n">
        <f aca="false">SUM(H14:K14)</f>
        <v>4022.185</v>
      </c>
      <c r="M14" s="555" t="n">
        <f aca="false">IF(ISERROR(F14/L14-1),"         /0",(F14/L14-1))</f>
        <v>-0.00593632565384239</v>
      </c>
      <c r="N14" s="556" t="n">
        <v>17178.592</v>
      </c>
      <c r="O14" s="437" t="n">
        <v>8699.113</v>
      </c>
      <c r="P14" s="438" t="n">
        <v>11827.709</v>
      </c>
      <c r="Q14" s="483" t="n">
        <v>3031.506</v>
      </c>
      <c r="R14" s="438" t="n">
        <f aca="false">SUM(N14:Q14)</f>
        <v>40736.92</v>
      </c>
      <c r="S14" s="557" t="n">
        <f aca="false">R14/$R$9</f>
        <v>0.0820658761972957</v>
      </c>
      <c r="T14" s="436" t="n">
        <v>19384.088</v>
      </c>
      <c r="U14" s="437" t="n">
        <v>6330.738</v>
      </c>
      <c r="V14" s="438" t="n">
        <v>10114.051</v>
      </c>
      <c r="W14" s="483" t="n">
        <v>3229.75</v>
      </c>
      <c r="X14" s="438" t="n">
        <f aca="false">SUM(T14:W14)</f>
        <v>39058.627</v>
      </c>
      <c r="Y14" s="441" t="n">
        <f aca="false">IF(ISERROR(R14/X14-1),"         /0",IF(R14/X14&gt;5,"  *  ",(R14/X14-1)))</f>
        <v>0.0429685610812689</v>
      </c>
    </row>
    <row r="15" customFormat="false" ht="19.7" hidden="false" customHeight="true" outlineLevel="0" collapsed="false">
      <c r="A15" s="435" t="s">
        <v>175</v>
      </c>
      <c r="B15" s="436" t="n">
        <v>1975.35</v>
      </c>
      <c r="C15" s="437" t="n">
        <v>15.828</v>
      </c>
      <c r="D15" s="438" t="n">
        <v>0</v>
      </c>
      <c r="E15" s="483" t="n">
        <v>0</v>
      </c>
      <c r="F15" s="438" t="n">
        <f aca="false">SUM(B15:E15)</f>
        <v>1991.178</v>
      </c>
      <c r="G15" s="439" t="n">
        <f aca="false">F15/$F$9</f>
        <v>0.0402935063884895</v>
      </c>
      <c r="H15" s="436" t="n">
        <v>1796.126</v>
      </c>
      <c r="I15" s="437" t="n">
        <v>23.785</v>
      </c>
      <c r="J15" s="438"/>
      <c r="K15" s="483"/>
      <c r="L15" s="438" t="n">
        <f aca="false">SUM(H15:K15)</f>
        <v>1819.911</v>
      </c>
      <c r="M15" s="555" t="n">
        <f aca="false">IF(ISERROR(F15/L15-1),"         /0",(F15/L15-1))</f>
        <v>0.0941073492055378</v>
      </c>
      <c r="N15" s="556" t="n">
        <v>14150.221</v>
      </c>
      <c r="O15" s="437" t="n">
        <v>699.695</v>
      </c>
      <c r="P15" s="438"/>
      <c r="Q15" s="483"/>
      <c r="R15" s="438" t="n">
        <f aca="false">SUM(N15:Q15)</f>
        <v>14849.916</v>
      </c>
      <c r="S15" s="557" t="n">
        <f aca="false">R15/$R$9</f>
        <v>0.0299156482128801</v>
      </c>
      <c r="T15" s="436" t="n">
        <v>13518.77</v>
      </c>
      <c r="U15" s="437" t="n">
        <v>652.559</v>
      </c>
      <c r="V15" s="438"/>
      <c r="W15" s="483"/>
      <c r="X15" s="438" t="n">
        <f aca="false">SUM(T15:W15)</f>
        <v>14171.329</v>
      </c>
      <c r="Y15" s="441" t="n">
        <f aca="false">IF(ISERROR(R15/X15-1),"         /0",IF(R15/X15&gt;5,"  *  ",(R15/X15-1)))</f>
        <v>0.047884499752987</v>
      </c>
    </row>
    <row r="16" customFormat="false" ht="19.7" hidden="false" customHeight="true" outlineLevel="0" collapsed="false">
      <c r="A16" s="435" t="s">
        <v>176</v>
      </c>
      <c r="B16" s="436" t="n">
        <v>881.263</v>
      </c>
      <c r="C16" s="437" t="n">
        <v>948.236</v>
      </c>
      <c r="D16" s="438" t="n">
        <v>0</v>
      </c>
      <c r="E16" s="483" t="n">
        <v>0</v>
      </c>
      <c r="F16" s="438" t="n">
        <f aca="false">SUM(B16:E16)</f>
        <v>1829.499</v>
      </c>
      <c r="G16" s="439" t="n">
        <f aca="false">F16/$F$9</f>
        <v>0.03702176784006</v>
      </c>
      <c r="H16" s="436"/>
      <c r="I16" s="437"/>
      <c r="J16" s="438"/>
      <c r="K16" s="483"/>
      <c r="L16" s="438" t="n">
        <f aca="false">SUM(H16:K16)</f>
        <v>0</v>
      </c>
      <c r="M16" s="555" t="str">
        <f aca="false">IF(ISERROR(F16/L16-1),"         /0",(F16/L16-1))</f>
        <v>         /0</v>
      </c>
      <c r="N16" s="556" t="n">
        <v>8327.019</v>
      </c>
      <c r="O16" s="437" t="n">
        <v>7458.514</v>
      </c>
      <c r="P16" s="438"/>
      <c r="Q16" s="483"/>
      <c r="R16" s="438" t="n">
        <f aca="false">SUM(N16:Q16)</f>
        <v>15785.533</v>
      </c>
      <c r="S16" s="557" t="n">
        <f aca="false">R16/$R$9</f>
        <v>0.0318004796849228</v>
      </c>
      <c r="T16" s="436"/>
      <c r="U16" s="437"/>
      <c r="V16" s="438"/>
      <c r="W16" s="483"/>
      <c r="X16" s="438" t="n">
        <f aca="false">SUM(T16:W16)</f>
        <v>0</v>
      </c>
      <c r="Y16" s="441" t="str">
        <f aca="false">IF(ISERROR(R16/X16-1),"         /0",IF(R16/X16&gt;5,"  *  ",(R16/X16-1)))</f>
        <v>         /0</v>
      </c>
    </row>
    <row r="17" customFormat="false" ht="19.7" hidden="false" customHeight="true" outlineLevel="0" collapsed="false">
      <c r="A17" s="435" t="s">
        <v>117</v>
      </c>
      <c r="B17" s="436" t="n">
        <v>1293.185</v>
      </c>
      <c r="C17" s="437" t="n">
        <v>352.929</v>
      </c>
      <c r="D17" s="438" t="n">
        <v>0.023</v>
      </c>
      <c r="E17" s="483" t="n">
        <v>0</v>
      </c>
      <c r="F17" s="438" t="n">
        <f aca="false">SUM(B17:E17)</f>
        <v>1646.137</v>
      </c>
      <c r="G17" s="439" t="n">
        <f aca="false">F17/$F$9</f>
        <v>0.0333112517945803</v>
      </c>
      <c r="H17" s="436" t="n">
        <v>983.737</v>
      </c>
      <c r="I17" s="437" t="n">
        <v>452.603</v>
      </c>
      <c r="J17" s="438" t="n">
        <v>0</v>
      </c>
      <c r="K17" s="483" t="n">
        <v>0</v>
      </c>
      <c r="L17" s="438" t="n">
        <f aca="false">SUM(H17:K17)</f>
        <v>1436.34</v>
      </c>
      <c r="M17" s="555" t="n">
        <f aca="false">IF(ISERROR(F17/L17-1),"         /0",(F17/L17-1))</f>
        <v>0.146063606109974</v>
      </c>
      <c r="N17" s="556" t="n">
        <v>9628.733</v>
      </c>
      <c r="O17" s="437" t="n">
        <v>3066.166</v>
      </c>
      <c r="P17" s="438" t="n">
        <v>19.223</v>
      </c>
      <c r="Q17" s="483" t="n">
        <v>44.36</v>
      </c>
      <c r="R17" s="438" t="n">
        <f aca="false">SUM(N17:Q17)</f>
        <v>12758.482</v>
      </c>
      <c r="S17" s="557" t="n">
        <f aca="false">R17/$R$9</f>
        <v>0.0257023850668491</v>
      </c>
      <c r="T17" s="436" t="n">
        <v>8878.373</v>
      </c>
      <c r="U17" s="437" t="n">
        <v>4399.309</v>
      </c>
      <c r="V17" s="438" t="n">
        <v>0</v>
      </c>
      <c r="W17" s="483" t="n">
        <v>0</v>
      </c>
      <c r="X17" s="438" t="n">
        <f aca="false">SUM(T17:W17)</f>
        <v>13277.682</v>
      </c>
      <c r="Y17" s="441" t="n">
        <f aca="false">IF(ISERROR(R17/X17-1),"         /0",IF(R17/X17&gt;5,"  *  ",(R17/X17-1)))</f>
        <v>-0.0391032109369697</v>
      </c>
    </row>
    <row r="18" customFormat="false" ht="19.7" hidden="false" customHeight="true" outlineLevel="0" collapsed="false">
      <c r="A18" s="435" t="s">
        <v>179</v>
      </c>
      <c r="B18" s="436" t="n">
        <v>0</v>
      </c>
      <c r="C18" s="437" t="n">
        <v>0</v>
      </c>
      <c r="D18" s="438" t="n">
        <v>670.966</v>
      </c>
      <c r="E18" s="483" t="n">
        <v>442.728</v>
      </c>
      <c r="F18" s="438" t="n">
        <f aca="false">SUM(B18:E18)</f>
        <v>1113.694</v>
      </c>
      <c r="G18" s="439" t="n">
        <f aca="false">F18/$F$9</f>
        <v>0.0225367276576089</v>
      </c>
      <c r="H18" s="436"/>
      <c r="I18" s="437"/>
      <c r="J18" s="438"/>
      <c r="K18" s="483"/>
      <c r="L18" s="438" t="n">
        <f aca="false">SUM(H18:K18)</f>
        <v>0</v>
      </c>
      <c r="M18" s="555" t="str">
        <f aca="false">IF(ISERROR(F18/L18-1),"         /0",(F18/L18-1))</f>
        <v>         /0</v>
      </c>
      <c r="N18" s="556"/>
      <c r="O18" s="437"/>
      <c r="P18" s="438" t="n">
        <v>670.966</v>
      </c>
      <c r="Q18" s="483" t="n">
        <v>500.208</v>
      </c>
      <c r="R18" s="438" t="n">
        <f aca="false">SUM(N18:Q18)</f>
        <v>1171.174</v>
      </c>
      <c r="S18" s="557" t="n">
        <f aca="false">R18/$R$9</f>
        <v>0.0023593688597344</v>
      </c>
      <c r="T18" s="436"/>
      <c r="U18" s="437"/>
      <c r="V18" s="438"/>
      <c r="W18" s="483"/>
      <c r="X18" s="438" t="n">
        <f aca="false">SUM(T18:W18)</f>
        <v>0</v>
      </c>
      <c r="Y18" s="441" t="str">
        <f aca="false">IF(ISERROR(R18/X18-1),"         /0",IF(R18/X18&gt;5,"  *  ",(R18/X18-1)))</f>
        <v>         /0</v>
      </c>
    </row>
    <row r="19" customFormat="false" ht="19.7" hidden="false" customHeight="true" outlineLevel="0" collapsed="false">
      <c r="A19" s="435" t="s">
        <v>180</v>
      </c>
      <c r="B19" s="436" t="n">
        <v>962.76</v>
      </c>
      <c r="C19" s="437" t="n">
        <v>0</v>
      </c>
      <c r="D19" s="438" t="n">
        <v>0</v>
      </c>
      <c r="E19" s="483" t="n">
        <v>0</v>
      </c>
      <c r="F19" s="438" t="n">
        <f aca="false">SUM(B19:E19)</f>
        <v>962.76</v>
      </c>
      <c r="G19" s="439" t="n">
        <f aca="false">F19/$F$9</f>
        <v>0.0194824250823292</v>
      </c>
      <c r="H19" s="436" t="n">
        <v>620.513</v>
      </c>
      <c r="I19" s="437"/>
      <c r="J19" s="438"/>
      <c r="K19" s="483"/>
      <c r="L19" s="438" t="n">
        <f aca="false">SUM(H19:K19)</f>
        <v>620.513</v>
      </c>
      <c r="M19" s="555" t="n">
        <f aca="false">IF(ISERROR(F19/L19-1),"         /0",(F19/L19-1))</f>
        <v>0.551554923103948</v>
      </c>
      <c r="N19" s="556" t="n">
        <v>11452.159</v>
      </c>
      <c r="O19" s="437"/>
      <c r="P19" s="438" t="n">
        <v>47.401</v>
      </c>
      <c r="Q19" s="483"/>
      <c r="R19" s="438" t="n">
        <f aca="false">SUM(N19:Q19)</f>
        <v>11499.56</v>
      </c>
      <c r="S19" s="557" t="n">
        <f aca="false">R19/$R$9</f>
        <v>0.0231662449513457</v>
      </c>
      <c r="T19" s="436" t="n">
        <v>10268.945</v>
      </c>
      <c r="U19" s="437" t="n">
        <v>0.054</v>
      </c>
      <c r="V19" s="438"/>
      <c r="W19" s="483"/>
      <c r="X19" s="438" t="n">
        <f aca="false">SUM(T19:W19)</f>
        <v>10268.999</v>
      </c>
      <c r="Y19" s="441" t="n">
        <f aca="false">IF(ISERROR(R19/X19-1),"         /0",IF(R19/X19&gt;5,"  *  ",(R19/X19-1)))</f>
        <v>0.119832614649198</v>
      </c>
    </row>
    <row r="20" customFormat="false" ht="19.7" hidden="false" customHeight="true" outlineLevel="0" collapsed="false">
      <c r="A20" s="435" t="s">
        <v>148</v>
      </c>
      <c r="B20" s="436" t="n">
        <v>0</v>
      </c>
      <c r="C20" s="437" t="n">
        <v>0</v>
      </c>
      <c r="D20" s="438" t="n">
        <v>857.642</v>
      </c>
      <c r="E20" s="483" t="n">
        <v>0</v>
      </c>
      <c r="F20" s="438" t="n">
        <f aca="false">SUM(B20:E20)</f>
        <v>857.642</v>
      </c>
      <c r="G20" s="439" t="n">
        <f aca="false">F20/$F$9</f>
        <v>0.0173552557360702</v>
      </c>
      <c r="H20" s="436"/>
      <c r="I20" s="437"/>
      <c r="J20" s="438" t="n">
        <v>328.96</v>
      </c>
      <c r="K20" s="483"/>
      <c r="L20" s="438" t="n">
        <f aca="false">SUM(H20:K20)</f>
        <v>328.96</v>
      </c>
      <c r="M20" s="555" t="n">
        <f aca="false">IF(ISERROR(F20/L20-1),"         /0",(F20/L20-1))</f>
        <v>1.60713156614786</v>
      </c>
      <c r="N20" s="556"/>
      <c r="O20" s="437"/>
      <c r="P20" s="438" t="n">
        <v>6217.203</v>
      </c>
      <c r="Q20" s="483" t="n">
        <v>9.618</v>
      </c>
      <c r="R20" s="438" t="n">
        <f aca="false">SUM(N20:Q20)</f>
        <v>6226.821</v>
      </c>
      <c r="S20" s="557" t="n">
        <f aca="false">R20/$R$9</f>
        <v>0.0125441373890987</v>
      </c>
      <c r="T20" s="436"/>
      <c r="U20" s="437"/>
      <c r="V20" s="438" t="n">
        <v>2238.298</v>
      </c>
      <c r="W20" s="483"/>
      <c r="X20" s="438" t="n">
        <f aca="false">SUM(T20:W20)</f>
        <v>2238.298</v>
      </c>
      <c r="Y20" s="441" t="n">
        <f aca="false">IF(ISERROR(R20/X20-1),"         /0",IF(R20/X20&gt;5,"  *  ",(R20/X20-1)))</f>
        <v>1.78194458467997</v>
      </c>
    </row>
    <row r="21" customFormat="false" ht="19.7" hidden="false" customHeight="true" outlineLevel="0" collapsed="false">
      <c r="A21" s="435" t="s">
        <v>182</v>
      </c>
      <c r="B21" s="436" t="n">
        <v>0</v>
      </c>
      <c r="C21" s="437" t="n">
        <v>445.734</v>
      </c>
      <c r="D21" s="438" t="n">
        <v>0</v>
      </c>
      <c r="E21" s="483" t="n">
        <v>0</v>
      </c>
      <c r="F21" s="438" t="n">
        <f aca="false">SUM(B21:E21)</f>
        <v>445.734</v>
      </c>
      <c r="G21" s="439" t="n">
        <f aca="false">F21/$F$9</f>
        <v>0.00901987957709806</v>
      </c>
      <c r="H21" s="436"/>
      <c r="I21" s="437" t="n">
        <v>317.727</v>
      </c>
      <c r="J21" s="438"/>
      <c r="K21" s="483"/>
      <c r="L21" s="438" t="n">
        <f aca="false">SUM(H21:K21)</f>
        <v>317.727</v>
      </c>
      <c r="M21" s="555" t="n">
        <f aca="false">IF(ISERROR(F21/L21-1),"         /0",(F21/L21-1))</f>
        <v>0.402883607625414</v>
      </c>
      <c r="N21" s="556"/>
      <c r="O21" s="437" t="n">
        <v>3614.399</v>
      </c>
      <c r="P21" s="438"/>
      <c r="Q21" s="483"/>
      <c r="R21" s="438" t="n">
        <f aca="false">SUM(N21:Q21)</f>
        <v>3614.399</v>
      </c>
      <c r="S21" s="557" t="n">
        <f aca="false">R21/$R$9</f>
        <v>0.0072813266408366</v>
      </c>
      <c r="T21" s="436"/>
      <c r="U21" s="437" t="n">
        <v>3020.923</v>
      </c>
      <c r="V21" s="438"/>
      <c r="W21" s="483"/>
      <c r="X21" s="438" t="n">
        <f aca="false">SUM(T21:W21)</f>
        <v>3020.923</v>
      </c>
      <c r="Y21" s="441" t="n">
        <f aca="false">IF(ISERROR(R21/X21-1),"         /0",IF(R21/X21&gt;5,"  *  ",(R21/X21-1)))</f>
        <v>0.19645518935769</v>
      </c>
    </row>
    <row r="22" customFormat="false" ht="19.7" hidden="false" customHeight="true" outlineLevel="0" collapsed="false">
      <c r="A22" s="435" t="s">
        <v>145</v>
      </c>
      <c r="B22" s="436" t="n">
        <v>0</v>
      </c>
      <c r="C22" s="437" t="n">
        <v>0</v>
      </c>
      <c r="D22" s="438" t="n">
        <v>58.321</v>
      </c>
      <c r="E22" s="483" t="n">
        <v>237.637</v>
      </c>
      <c r="F22" s="438" t="n">
        <f aca="false">SUM(B22:E22)</f>
        <v>295.958</v>
      </c>
      <c r="G22" s="439" t="n">
        <f aca="false">F22/$F$9</f>
        <v>0.00598901030632347</v>
      </c>
      <c r="H22" s="436" t="n">
        <v>0</v>
      </c>
      <c r="I22" s="437" t="n">
        <v>0</v>
      </c>
      <c r="J22" s="438" t="n">
        <v>180.735</v>
      </c>
      <c r="K22" s="483" t="n">
        <v>230.824</v>
      </c>
      <c r="L22" s="438" t="n">
        <f aca="false">SUM(H22:K22)</f>
        <v>411.559</v>
      </c>
      <c r="M22" s="555" t="n">
        <f aca="false">IF(ISERROR(F22/L22-1),"         /0",(F22/L22-1))</f>
        <v>-0.280885608138809</v>
      </c>
      <c r="N22" s="556" t="n">
        <v>0</v>
      </c>
      <c r="O22" s="437" t="n">
        <v>0</v>
      </c>
      <c r="P22" s="438" t="n">
        <v>2603.78</v>
      </c>
      <c r="Q22" s="483" t="n">
        <v>1500.732</v>
      </c>
      <c r="R22" s="438" t="n">
        <f aca="false">SUM(N22:Q22)</f>
        <v>4104.512</v>
      </c>
      <c r="S22" s="557" t="n">
        <f aca="false">R22/$R$9</f>
        <v>0.00826867553173668</v>
      </c>
      <c r="T22" s="436" t="n">
        <v>0</v>
      </c>
      <c r="U22" s="437" t="n">
        <v>0</v>
      </c>
      <c r="V22" s="438" t="n">
        <v>354.058</v>
      </c>
      <c r="W22" s="483" t="n">
        <v>367.372</v>
      </c>
      <c r="X22" s="438" t="n">
        <f aca="false">SUM(T22:W22)</f>
        <v>721.43</v>
      </c>
      <c r="Y22" s="441" t="str">
        <f aca="false">IF(ISERROR(R22/X22-1),"         /0",IF(R22/X22&gt;5,"  *  ",(R22/X22-1)))</f>
        <v>  *  </v>
      </c>
    </row>
    <row r="23" customFormat="false" ht="19.7" hidden="false" customHeight="true" outlineLevel="0" collapsed="false">
      <c r="A23" s="435" t="s">
        <v>178</v>
      </c>
      <c r="B23" s="436" t="n">
        <v>142.87</v>
      </c>
      <c r="C23" s="437" t="n">
        <v>125.517</v>
      </c>
      <c r="D23" s="438" t="n">
        <v>0</v>
      </c>
      <c r="E23" s="483" t="n">
        <v>0</v>
      </c>
      <c r="F23" s="438" t="n">
        <f aca="false">SUM(B23:E23)</f>
        <v>268.387</v>
      </c>
      <c r="G23" s="439" t="n">
        <f aca="false">F23/$F$9</f>
        <v>0.00543108315735084</v>
      </c>
      <c r="H23" s="436" t="n">
        <v>90.15</v>
      </c>
      <c r="I23" s="437" t="n">
        <v>114.933</v>
      </c>
      <c r="J23" s="438"/>
      <c r="K23" s="483"/>
      <c r="L23" s="438" t="n">
        <f aca="false">SUM(H23:K23)</f>
        <v>205.083</v>
      </c>
      <c r="M23" s="555" t="n">
        <f aca="false">IF(ISERROR(F23/L23-1),"         /0",(F23/L23-1))</f>
        <v>0.308675024258471</v>
      </c>
      <c r="N23" s="556" t="n">
        <v>1016.57</v>
      </c>
      <c r="O23" s="437" t="n">
        <v>938.312</v>
      </c>
      <c r="P23" s="438"/>
      <c r="Q23" s="483"/>
      <c r="R23" s="438" t="n">
        <f aca="false">SUM(N23:Q23)</f>
        <v>1954.882</v>
      </c>
      <c r="S23" s="557" t="n">
        <f aca="false">R23/$R$9</f>
        <v>0.00393817461389624</v>
      </c>
      <c r="T23" s="436" t="n">
        <v>1185.272</v>
      </c>
      <c r="U23" s="437" t="n">
        <v>303.384</v>
      </c>
      <c r="V23" s="438"/>
      <c r="W23" s="483"/>
      <c r="X23" s="438" t="n">
        <f aca="false">SUM(T23:W23)</f>
        <v>1488.656</v>
      </c>
      <c r="Y23" s="441" t="n">
        <f aca="false">IF(ISERROR(R23/X23-1),"         /0",IF(R23/X23&gt;5,"  *  ",(R23/X23-1)))</f>
        <v>0.313185853548436</v>
      </c>
    </row>
    <row r="24" customFormat="false" ht="19.7" hidden="false" customHeight="true" outlineLevel="0" collapsed="false">
      <c r="A24" s="435" t="s">
        <v>166</v>
      </c>
      <c r="B24" s="436" t="n">
        <v>100.083</v>
      </c>
      <c r="C24" s="437" t="n">
        <v>92.021</v>
      </c>
      <c r="D24" s="438" t="n">
        <v>0</v>
      </c>
      <c r="E24" s="483" t="n">
        <v>0</v>
      </c>
      <c r="F24" s="438" t="n">
        <f aca="false">SUM(B24:E24)</f>
        <v>192.104</v>
      </c>
      <c r="G24" s="439" t="n">
        <f aca="false">F24/$F$9</f>
        <v>0.00388741928208045</v>
      </c>
      <c r="H24" s="436" t="n">
        <v>84.579</v>
      </c>
      <c r="I24" s="437" t="n">
        <v>98.841</v>
      </c>
      <c r="J24" s="438" t="n">
        <v>193.481</v>
      </c>
      <c r="K24" s="483" t="n">
        <v>150.25</v>
      </c>
      <c r="L24" s="438" t="n">
        <f aca="false">SUM(H24:K24)</f>
        <v>527.151</v>
      </c>
      <c r="M24" s="555" t="n">
        <f aca="false">IF(ISERROR(F24/L24-1),"         /0",(F24/L24-1))</f>
        <v>-0.635580696991944</v>
      </c>
      <c r="N24" s="556" t="n">
        <v>911.846</v>
      </c>
      <c r="O24" s="437" t="n">
        <v>903.11</v>
      </c>
      <c r="P24" s="438"/>
      <c r="Q24" s="483"/>
      <c r="R24" s="438" t="n">
        <f aca="false">SUM(N24:Q24)</f>
        <v>1814.956</v>
      </c>
      <c r="S24" s="557" t="n">
        <f aca="false">R24/$R$9</f>
        <v>0.00365628904687785</v>
      </c>
      <c r="T24" s="436" t="n">
        <v>381.702</v>
      </c>
      <c r="U24" s="437" t="n">
        <v>775.716</v>
      </c>
      <c r="V24" s="438" t="n">
        <v>1870.36</v>
      </c>
      <c r="W24" s="483" t="n">
        <v>1034.901</v>
      </c>
      <c r="X24" s="438" t="n">
        <f aca="false">SUM(T24:W24)</f>
        <v>4062.679</v>
      </c>
      <c r="Y24" s="441" t="n">
        <f aca="false">IF(ISERROR(R24/X24-1),"         /0",IF(R24/X24&gt;5,"  *  ",(R24/X24-1)))</f>
        <v>-0.553261283995118</v>
      </c>
    </row>
    <row r="25" customFormat="false" ht="19.7" hidden="false" customHeight="true" outlineLevel="0" collapsed="false">
      <c r="A25" s="435" t="s">
        <v>127</v>
      </c>
      <c r="B25" s="436" t="n">
        <v>177.473</v>
      </c>
      <c r="C25" s="437" t="n">
        <v>39.094</v>
      </c>
      <c r="D25" s="438" t="n">
        <v>2.515</v>
      </c>
      <c r="E25" s="483" t="n">
        <v>242.421</v>
      </c>
      <c r="F25" s="438" t="n">
        <f aca="false">SUM(B25:E25)</f>
        <v>461.503</v>
      </c>
      <c r="G25" s="439" t="n">
        <f aca="false">F25/$F$9</f>
        <v>0.00933898128585543</v>
      </c>
      <c r="H25" s="436" t="n">
        <v>166.93</v>
      </c>
      <c r="I25" s="437" t="n">
        <v>82.31</v>
      </c>
      <c r="J25" s="438" t="n">
        <v>3235.658</v>
      </c>
      <c r="K25" s="483" t="n">
        <v>1642.306</v>
      </c>
      <c r="L25" s="438" t="n">
        <f aca="false">SUM(H25:K25)</f>
        <v>5127.204</v>
      </c>
      <c r="M25" s="555" t="n">
        <f aca="false">IF(ISERROR(F25/L25-1),"         /0",(F25/L25-1))</f>
        <v>-0.909989343119564</v>
      </c>
      <c r="N25" s="556" t="n">
        <v>2056.922</v>
      </c>
      <c r="O25" s="437" t="n">
        <v>386.329</v>
      </c>
      <c r="P25" s="438" t="n">
        <v>23520.133</v>
      </c>
      <c r="Q25" s="483" t="n">
        <v>7177.3</v>
      </c>
      <c r="R25" s="438" t="n">
        <f aca="false">SUM(N25:Q25)</f>
        <v>33140.684</v>
      </c>
      <c r="S25" s="557" t="n">
        <f aca="false">R25/$R$9</f>
        <v>0.0667630068801888</v>
      </c>
      <c r="T25" s="436" t="n">
        <v>5526.872</v>
      </c>
      <c r="U25" s="437" t="n">
        <v>2727.226</v>
      </c>
      <c r="V25" s="438" t="n">
        <v>31173.67</v>
      </c>
      <c r="W25" s="483" t="n">
        <v>10250.623</v>
      </c>
      <c r="X25" s="438" t="n">
        <f aca="false">SUM(T25:W25)</f>
        <v>49678.391</v>
      </c>
      <c r="Y25" s="441" t="n">
        <f aca="false">IF(ISERROR(R25/X25-1),"         /0",IF(R25/X25&gt;5,"  *  ",(R25/X25-1)))</f>
        <v>-0.332895383024784</v>
      </c>
    </row>
    <row r="26" s="427" customFormat="true" ht="19.7" hidden="false" customHeight="true" outlineLevel="0" collapsed="false">
      <c r="A26" s="420" t="s">
        <v>299</v>
      </c>
      <c r="B26" s="421" t="n">
        <f aca="false">SUM(B27:B40)</f>
        <v>3205.398</v>
      </c>
      <c r="C26" s="422" t="n">
        <f aca="false">SUM(C27:C40)</f>
        <v>4059.912</v>
      </c>
      <c r="D26" s="423" t="n">
        <f aca="false">SUM(D27:D40)</f>
        <v>566.582</v>
      </c>
      <c r="E26" s="537" t="n">
        <f aca="false">SUM(E27:E40)</f>
        <v>285.143</v>
      </c>
      <c r="F26" s="423" t="n">
        <f aca="false">SUM(B26:E26)</f>
        <v>8117.035</v>
      </c>
      <c r="G26" s="424" t="n">
        <f aca="false">F26/$F$9</f>
        <v>0.164256435953035</v>
      </c>
      <c r="H26" s="421" t="n">
        <f aca="false">SUM(H27:H40)</f>
        <v>4096.379</v>
      </c>
      <c r="I26" s="422" t="n">
        <f aca="false">SUM(I27:I40)</f>
        <v>4085.181</v>
      </c>
      <c r="J26" s="423" t="n">
        <f aca="false">SUM(J27:J40)</f>
        <v>906.867</v>
      </c>
      <c r="K26" s="537" t="n">
        <f aca="false">SUM(K27:K40)</f>
        <v>188.292</v>
      </c>
      <c r="L26" s="423" t="n">
        <f aca="false">SUM(H26:K26)</f>
        <v>9276.719</v>
      </c>
      <c r="M26" s="549" t="n">
        <f aca="false">IF(ISERROR(F26/L26-1),"         /0",(F26/L26-1))</f>
        <v>-0.125010146367482</v>
      </c>
      <c r="N26" s="550" t="n">
        <f aca="false">SUM(N27:N40)</f>
        <v>31921.412</v>
      </c>
      <c r="O26" s="422" t="n">
        <f aca="false">SUM(O27:O40)</f>
        <v>38982.964</v>
      </c>
      <c r="P26" s="423" t="n">
        <f aca="false">SUM(P27:P40)</f>
        <v>6037.252</v>
      </c>
      <c r="Q26" s="537" t="n">
        <f aca="false">SUM(Q27:Q40)</f>
        <v>3773.7</v>
      </c>
      <c r="R26" s="423" t="n">
        <f aca="false">SUM(N26:Q26)</f>
        <v>80715.328</v>
      </c>
      <c r="S26" s="551" t="n">
        <f aca="false">R26/$R$9</f>
        <v>0.162603704817942</v>
      </c>
      <c r="T26" s="421" t="n">
        <f aca="false">SUM(T27:T40)</f>
        <v>34054.633</v>
      </c>
      <c r="U26" s="422" t="n">
        <f aca="false">SUM(U27:U40)</f>
        <v>36466.886</v>
      </c>
      <c r="V26" s="423" t="n">
        <f aca="false">SUM(V27:V40)</f>
        <v>5337.749</v>
      </c>
      <c r="W26" s="537" t="n">
        <f aca="false">SUM(W27:W40)</f>
        <v>2274.164</v>
      </c>
      <c r="X26" s="423" t="n">
        <f aca="false">SUM(T26:W26)</f>
        <v>78133.432</v>
      </c>
      <c r="Y26" s="426" t="n">
        <f aca="false">IF(ISERROR(R26/X26-1),"         /0",IF(R26/X26&gt;5,"  *  ",(R26/X26-1)))</f>
        <v>0.033044702298499</v>
      </c>
    </row>
    <row r="27" customFormat="false" ht="19.7" hidden="false" customHeight="true" outlineLevel="0" collapsed="false">
      <c r="A27" s="428" t="s">
        <v>117</v>
      </c>
      <c r="B27" s="429" t="n">
        <v>963.777</v>
      </c>
      <c r="C27" s="430" t="n">
        <v>884.941</v>
      </c>
      <c r="D27" s="431" t="n">
        <v>11.497</v>
      </c>
      <c r="E27" s="480" t="n">
        <v>8.734</v>
      </c>
      <c r="F27" s="431" t="n">
        <f aca="false">SUM(B27:E27)</f>
        <v>1868.949</v>
      </c>
      <c r="G27" s="432" t="n">
        <f aca="false">F27/$F$9</f>
        <v>0.0378200786023454</v>
      </c>
      <c r="H27" s="429" t="n">
        <v>1206.741</v>
      </c>
      <c r="I27" s="430" t="n">
        <v>975.651</v>
      </c>
      <c r="J27" s="431" t="n">
        <v>0</v>
      </c>
      <c r="K27" s="430" t="n">
        <v>0</v>
      </c>
      <c r="L27" s="431" t="n">
        <f aca="false">SUM(H27:K27)</f>
        <v>2182.392</v>
      </c>
      <c r="M27" s="552" t="n">
        <f aca="false">IF(ISERROR(F27/L27-1),"         /0",(F27/L27-1))</f>
        <v>-0.143623601992676</v>
      </c>
      <c r="N27" s="553" t="n">
        <v>11120.234</v>
      </c>
      <c r="O27" s="430" t="n">
        <v>9197.838</v>
      </c>
      <c r="P27" s="431" t="n">
        <v>23.014</v>
      </c>
      <c r="Q27" s="430" t="n">
        <v>63.452</v>
      </c>
      <c r="R27" s="431" t="n">
        <f aca="false">SUM(N27:Q27)</f>
        <v>20404.538</v>
      </c>
      <c r="S27" s="554" t="n">
        <f aca="false">R27/$R$9</f>
        <v>0.041105618426013</v>
      </c>
      <c r="T27" s="429" t="n">
        <v>12310.782</v>
      </c>
      <c r="U27" s="430" t="n">
        <v>9382.79</v>
      </c>
      <c r="V27" s="431" t="n">
        <v>0</v>
      </c>
      <c r="W27" s="480" t="n">
        <v>0</v>
      </c>
      <c r="X27" s="431" t="n">
        <f aca="false">SUM(T27:W27)</f>
        <v>21693.572</v>
      </c>
      <c r="Y27" s="434" t="n">
        <f aca="false">IF(ISERROR(R27/X27-1),"         /0",IF(R27/X27&gt;5,"  *  ",(R27/X27-1)))</f>
        <v>-0.059420089969508</v>
      </c>
    </row>
    <row r="28" customFormat="false" ht="19.7" hidden="false" customHeight="true" outlineLevel="0" collapsed="false">
      <c r="A28" s="435" t="s">
        <v>134</v>
      </c>
      <c r="B28" s="436" t="n">
        <v>691.313</v>
      </c>
      <c r="C28" s="437" t="n">
        <v>1161.992</v>
      </c>
      <c r="D28" s="438" t="n">
        <v>0</v>
      </c>
      <c r="E28" s="483" t="n">
        <v>0</v>
      </c>
      <c r="F28" s="438" t="n">
        <f aca="false">SUM(B28:E28)</f>
        <v>1853.305</v>
      </c>
      <c r="G28" s="439" t="n">
        <f aca="false">F28/$F$9</f>
        <v>0.0375035063953697</v>
      </c>
      <c r="H28" s="436" t="n">
        <v>1466.679</v>
      </c>
      <c r="I28" s="437" t="n">
        <v>1672.024</v>
      </c>
      <c r="J28" s="438" t="n">
        <v>92.069</v>
      </c>
      <c r="K28" s="437" t="n">
        <v>7.805</v>
      </c>
      <c r="L28" s="438" t="n">
        <f aca="false">SUM(H28:K28)</f>
        <v>3238.577</v>
      </c>
      <c r="M28" s="555" t="n">
        <f aca="false">IF(ISERROR(F28/L28-1),"         /0",(F28/L28-1))</f>
        <v>-0.427740949188486</v>
      </c>
      <c r="N28" s="556" t="n">
        <v>8786.706</v>
      </c>
      <c r="O28" s="437" t="n">
        <v>13412.739</v>
      </c>
      <c r="P28" s="438" t="n">
        <v>147.712</v>
      </c>
      <c r="Q28" s="437" t="n">
        <v>137.933</v>
      </c>
      <c r="R28" s="438" t="n">
        <f aca="false">SUM(N28:Q28)</f>
        <v>22485.09</v>
      </c>
      <c r="S28" s="557" t="n">
        <f aca="false">R28/$R$9</f>
        <v>0.0452969594221913</v>
      </c>
      <c r="T28" s="436" t="n">
        <v>10573.135</v>
      </c>
      <c r="U28" s="437" t="n">
        <v>15039.497</v>
      </c>
      <c r="V28" s="438" t="n">
        <v>263.84</v>
      </c>
      <c r="W28" s="437" t="n">
        <v>289.307</v>
      </c>
      <c r="X28" s="438" t="n">
        <f aca="false">SUM(T28:W28)</f>
        <v>26165.779</v>
      </c>
      <c r="Y28" s="441" t="n">
        <f aca="false">IF(ISERROR(R28/X28-1),"         /0",IF(R28/X28&gt;5,"  *  ",(R28/X28-1)))</f>
        <v>-0.140668045847211</v>
      </c>
    </row>
    <row r="29" customFormat="false" ht="19.7" hidden="false" customHeight="true" outlineLevel="0" collapsed="false">
      <c r="A29" s="435" t="s">
        <v>150</v>
      </c>
      <c r="B29" s="436" t="n">
        <v>360.346</v>
      </c>
      <c r="C29" s="437" t="n">
        <v>397.188</v>
      </c>
      <c r="D29" s="438" t="n">
        <v>0</v>
      </c>
      <c r="E29" s="483" t="n">
        <v>0</v>
      </c>
      <c r="F29" s="438" t="n">
        <f aca="false">SUM(B29:E29)</f>
        <v>757.534</v>
      </c>
      <c r="G29" s="439" t="n">
        <f aca="false">F29/$F$9</f>
        <v>0.0153294688212194</v>
      </c>
      <c r="H29" s="436" t="n">
        <v>316.299</v>
      </c>
      <c r="I29" s="437" t="n">
        <v>194.708</v>
      </c>
      <c r="J29" s="438"/>
      <c r="K29" s="437"/>
      <c r="L29" s="438" t="n">
        <f aca="false">SUM(H29:K29)</f>
        <v>511.007</v>
      </c>
      <c r="M29" s="555" t="n">
        <f aca="false">IF(ISERROR(F29/L29-1),"         /0",(F29/L29-1))</f>
        <v>0.482433704430663</v>
      </c>
      <c r="N29" s="556" t="n">
        <v>3193.297</v>
      </c>
      <c r="O29" s="437" t="n">
        <v>4349.944</v>
      </c>
      <c r="P29" s="438" t="n">
        <v>0</v>
      </c>
      <c r="Q29" s="437" t="n">
        <v>0</v>
      </c>
      <c r="R29" s="438" t="n">
        <f aca="false">SUM(N29:Q29)</f>
        <v>7543.241</v>
      </c>
      <c r="S29" s="557" t="n">
        <f aca="false">R29/$R$9</f>
        <v>0.0151961091322654</v>
      </c>
      <c r="T29" s="436" t="n">
        <v>3106.833</v>
      </c>
      <c r="U29" s="437" t="n">
        <v>2211.539</v>
      </c>
      <c r="V29" s="438"/>
      <c r="W29" s="437"/>
      <c r="X29" s="438" t="n">
        <f aca="false">SUM(T29:W29)</f>
        <v>5318.372</v>
      </c>
      <c r="Y29" s="441" t="n">
        <f aca="false">IF(ISERROR(R29/X29-1),"         /0",IF(R29/X29&gt;5,"  *  ",(R29/X29-1)))</f>
        <v>0.418336475899016</v>
      </c>
    </row>
    <row r="30" customFormat="false" ht="19.7" hidden="false" customHeight="true" outlineLevel="0" collapsed="false">
      <c r="A30" s="435" t="s">
        <v>148</v>
      </c>
      <c r="B30" s="436" t="n">
        <v>246.645</v>
      </c>
      <c r="C30" s="437" t="n">
        <v>268.242</v>
      </c>
      <c r="D30" s="438" t="n">
        <v>0</v>
      </c>
      <c r="E30" s="483" t="n">
        <v>205.222</v>
      </c>
      <c r="F30" s="438" t="n">
        <f aca="false">SUM(B30:E30)</f>
        <v>720.109</v>
      </c>
      <c r="G30" s="439" t="n">
        <f aca="false">F30/$F$9</f>
        <v>0.0145721359877966</v>
      </c>
      <c r="H30" s="436" t="n">
        <v>106.862</v>
      </c>
      <c r="I30" s="437" t="n">
        <v>114.724</v>
      </c>
      <c r="J30" s="438" t="n">
        <v>54.784</v>
      </c>
      <c r="K30" s="437" t="n">
        <v>15.673</v>
      </c>
      <c r="L30" s="438" t="n">
        <f aca="false">SUM(H30:K30)</f>
        <v>292.043</v>
      </c>
      <c r="M30" s="555" t="n">
        <f aca="false">IF(ISERROR(F30/L30-1),"         /0",(F30/L30-1))</f>
        <v>1.46576360330499</v>
      </c>
      <c r="N30" s="556" t="n">
        <v>477.654</v>
      </c>
      <c r="O30" s="437" t="n">
        <v>496.297</v>
      </c>
      <c r="P30" s="438" t="n">
        <v>188.622</v>
      </c>
      <c r="Q30" s="437" t="n">
        <v>1756.055</v>
      </c>
      <c r="R30" s="438" t="n">
        <f aca="false">SUM(N30:Q30)</f>
        <v>2918.628</v>
      </c>
      <c r="S30" s="557" t="n">
        <f aca="false">R30/$R$9</f>
        <v>0.00587967288921109</v>
      </c>
      <c r="T30" s="436" t="n">
        <v>107.162</v>
      </c>
      <c r="U30" s="437" t="n">
        <v>114.724</v>
      </c>
      <c r="V30" s="438" t="n">
        <v>1332.043</v>
      </c>
      <c r="W30" s="437" t="n">
        <v>278.178</v>
      </c>
      <c r="X30" s="438" t="n">
        <f aca="false">SUM(T30:W30)</f>
        <v>1832.107</v>
      </c>
      <c r="Y30" s="441" t="n">
        <f aca="false">IF(ISERROR(R30/X30-1),"         /0",IF(R30/X30&gt;5,"  *  ",(R30/X30-1)))</f>
        <v>0.593044511046571</v>
      </c>
    </row>
    <row r="31" customFormat="false" ht="19.7" hidden="false" customHeight="true" outlineLevel="0" collapsed="false">
      <c r="A31" s="435" t="s">
        <v>131</v>
      </c>
      <c r="B31" s="436" t="n">
        <v>161.091</v>
      </c>
      <c r="C31" s="437" t="n">
        <v>154.93</v>
      </c>
      <c r="D31" s="438" t="n">
        <v>101.846</v>
      </c>
      <c r="E31" s="483" t="n">
        <v>19.955</v>
      </c>
      <c r="F31" s="438" t="n">
        <f aca="false">SUM(B31:E31)</f>
        <v>437.822</v>
      </c>
      <c r="G31" s="439" t="n">
        <f aca="false">F31/$F$9</f>
        <v>0.00885977223232741</v>
      </c>
      <c r="H31" s="436" t="n">
        <v>145.349</v>
      </c>
      <c r="I31" s="437" t="n">
        <v>81.939</v>
      </c>
      <c r="J31" s="438" t="n">
        <v>58.128</v>
      </c>
      <c r="K31" s="437" t="n">
        <v>1.938</v>
      </c>
      <c r="L31" s="438" t="n">
        <f aca="false">SUM(H31:K31)</f>
        <v>287.354</v>
      </c>
      <c r="M31" s="555" t="n">
        <f aca="false">IF(ISERROR(F31/L31-1),"         /0",(F31/L31-1))</f>
        <v>0.523632870953597</v>
      </c>
      <c r="N31" s="556" t="n">
        <v>1434.304</v>
      </c>
      <c r="O31" s="437" t="n">
        <v>944.057</v>
      </c>
      <c r="P31" s="438" t="n">
        <v>715.859</v>
      </c>
      <c r="Q31" s="437" t="n">
        <v>61.387</v>
      </c>
      <c r="R31" s="438" t="n">
        <f aca="false">SUM(N31:Q31)</f>
        <v>3155.607</v>
      </c>
      <c r="S31" s="557" t="n">
        <f aca="false">R31/$R$9</f>
        <v>0.00635707494305706</v>
      </c>
      <c r="T31" s="436" t="n">
        <v>1498.189</v>
      </c>
      <c r="U31" s="437" t="n">
        <v>873.36</v>
      </c>
      <c r="V31" s="438" t="n">
        <v>323.761</v>
      </c>
      <c r="W31" s="437" t="n">
        <v>57.793</v>
      </c>
      <c r="X31" s="438" t="n">
        <f aca="false">SUM(T31:W31)</f>
        <v>2753.103</v>
      </c>
      <c r="Y31" s="441" t="n">
        <f aca="false">IF(ISERROR(R31/X31-1),"         /0",IF(R31/X31&gt;5,"  *  ",(R31/X31-1)))</f>
        <v>0.146200124005531</v>
      </c>
    </row>
    <row r="32" customFormat="false" ht="19.7" hidden="false" customHeight="true" outlineLevel="0" collapsed="false">
      <c r="A32" s="435" t="s">
        <v>160</v>
      </c>
      <c r="B32" s="436" t="n">
        <v>214.182</v>
      </c>
      <c r="C32" s="437" t="n">
        <v>197.189</v>
      </c>
      <c r="D32" s="438" t="n">
        <v>0</v>
      </c>
      <c r="E32" s="483" t="n">
        <v>0</v>
      </c>
      <c r="F32" s="438" t="n">
        <f aca="false">SUM(B32:E32)</f>
        <v>411.371</v>
      </c>
      <c r="G32" s="439" t="n">
        <f aca="false">F32/$F$9</f>
        <v>0.00832450941931826</v>
      </c>
      <c r="H32" s="436" t="n">
        <v>398.893</v>
      </c>
      <c r="I32" s="437" t="n">
        <v>383.456</v>
      </c>
      <c r="J32" s="438" t="n">
        <v>0</v>
      </c>
      <c r="K32" s="437" t="n">
        <v>0</v>
      </c>
      <c r="L32" s="438" t="n">
        <f aca="false">SUM(H32:K32)</f>
        <v>782.349</v>
      </c>
      <c r="M32" s="555" t="n">
        <f aca="false">IF(ISERROR(F32/L32-1),"         /0",(F32/L32-1))</f>
        <v>-0.474184794765508</v>
      </c>
      <c r="N32" s="556" t="n">
        <v>2241.982</v>
      </c>
      <c r="O32" s="437" t="n">
        <v>1983.823</v>
      </c>
      <c r="P32" s="438" t="n">
        <v>11.395</v>
      </c>
      <c r="Q32" s="437"/>
      <c r="R32" s="438" t="n">
        <f aca="false">SUM(N32:Q32)</f>
        <v>4237.2</v>
      </c>
      <c r="S32" s="557" t="n">
        <f aca="false">R32/$R$9</f>
        <v>0.00853597990773926</v>
      </c>
      <c r="T32" s="436" t="n">
        <v>2418.196</v>
      </c>
      <c r="U32" s="437" t="n">
        <v>2284.185</v>
      </c>
      <c r="V32" s="438" t="n">
        <v>0</v>
      </c>
      <c r="W32" s="437" t="n">
        <v>0</v>
      </c>
      <c r="X32" s="438" t="n">
        <f aca="false">SUM(T32:W32)</f>
        <v>4702.381</v>
      </c>
      <c r="Y32" s="441" t="n">
        <f aca="false">IF(ISERROR(R32/X32-1),"         /0",IF(R32/X32&gt;5,"  *  ",(R32/X32-1)))</f>
        <v>-0.09892456608684</v>
      </c>
    </row>
    <row r="33" customFormat="false" ht="19.7" hidden="false" customHeight="true" outlineLevel="0" collapsed="false">
      <c r="A33" s="435" t="s">
        <v>145</v>
      </c>
      <c r="B33" s="436" t="n">
        <v>105.249</v>
      </c>
      <c r="C33" s="437" t="n">
        <v>33.371</v>
      </c>
      <c r="D33" s="438" t="n">
        <v>212.566</v>
      </c>
      <c r="E33" s="483" t="n">
        <v>5.435</v>
      </c>
      <c r="F33" s="438" t="n">
        <f aca="false">SUM(B33:E33)</f>
        <v>356.621</v>
      </c>
      <c r="G33" s="439" t="n">
        <f aca="false">F33/$F$9</f>
        <v>0.0072165876389602</v>
      </c>
      <c r="H33" s="436" t="n">
        <v>54.209</v>
      </c>
      <c r="I33" s="437" t="n">
        <v>17.788</v>
      </c>
      <c r="J33" s="438" t="n">
        <v>354.223</v>
      </c>
      <c r="K33" s="437" t="n">
        <v>143.36</v>
      </c>
      <c r="L33" s="438" t="n">
        <f aca="false">SUM(H33:K33)</f>
        <v>569.58</v>
      </c>
      <c r="M33" s="555" t="n">
        <f aca="false">IF(ISERROR(F33/L33-1),"         /0",(F33/L33-1))</f>
        <v>-0.373887776958461</v>
      </c>
      <c r="N33" s="556" t="n">
        <v>919.789</v>
      </c>
      <c r="O33" s="437" t="n">
        <v>408.788</v>
      </c>
      <c r="P33" s="438" t="n">
        <v>1969.776</v>
      </c>
      <c r="Q33" s="437" t="n">
        <v>151.694</v>
      </c>
      <c r="R33" s="438" t="n">
        <f aca="false">SUM(N33:Q33)</f>
        <v>3450.047</v>
      </c>
      <c r="S33" s="557" t="n">
        <f aca="false">R33/$R$9</f>
        <v>0.00695023408683945</v>
      </c>
      <c r="T33" s="436" t="n">
        <v>312.951</v>
      </c>
      <c r="U33" s="437" t="n">
        <v>138.775</v>
      </c>
      <c r="V33" s="438" t="n">
        <v>516.85</v>
      </c>
      <c r="W33" s="437" t="n">
        <v>164.61</v>
      </c>
      <c r="X33" s="438" t="n">
        <f aca="false">SUM(T33:W33)</f>
        <v>1133.186</v>
      </c>
      <c r="Y33" s="441" t="n">
        <f aca="false">IF(ISERROR(R33/X33-1),"         /0",IF(R33/X33&gt;5,"  *  ",(R33/X33-1)))</f>
        <v>2.04455490978533</v>
      </c>
    </row>
    <row r="34" customFormat="false" ht="19.7" hidden="false" customHeight="true" outlineLevel="0" collapsed="false">
      <c r="A34" s="435" t="s">
        <v>172</v>
      </c>
      <c r="B34" s="436" t="n">
        <v>0</v>
      </c>
      <c r="C34" s="437" t="n">
        <v>340.051</v>
      </c>
      <c r="D34" s="438" t="n">
        <v>0</v>
      </c>
      <c r="E34" s="483" t="n">
        <v>0</v>
      </c>
      <c r="F34" s="438" t="n">
        <f aca="false">SUM(B34:E34)</f>
        <v>340.051</v>
      </c>
      <c r="G34" s="439" t="n">
        <f aca="false">F34/$F$9</f>
        <v>0.00688127688278609</v>
      </c>
      <c r="H34" s="436"/>
      <c r="I34" s="437" t="n">
        <v>170.92</v>
      </c>
      <c r="J34" s="438"/>
      <c r="K34" s="437"/>
      <c r="L34" s="438" t="n">
        <f aca="false">SUM(H34:K34)</f>
        <v>170.92</v>
      </c>
      <c r="M34" s="555" t="n">
        <f aca="false">IF(ISERROR(F34/L34-1),"         /0",(F34/L34-1))</f>
        <v>0.98953311490756</v>
      </c>
      <c r="N34" s="556"/>
      <c r="O34" s="437" t="n">
        <v>2379.514</v>
      </c>
      <c r="P34" s="438"/>
      <c r="Q34" s="437"/>
      <c r="R34" s="438" t="n">
        <f aca="false">SUM(N34:Q34)</f>
        <v>2379.514</v>
      </c>
      <c r="S34" s="557" t="n">
        <f aca="false">R34/$R$9</f>
        <v>0.00479360985891255</v>
      </c>
      <c r="T34" s="436"/>
      <c r="U34" s="437" t="n">
        <v>1742.506</v>
      </c>
      <c r="V34" s="438"/>
      <c r="W34" s="437"/>
      <c r="X34" s="438" t="n">
        <f aca="false">SUM(T34:W34)</f>
        <v>1742.506</v>
      </c>
      <c r="Y34" s="441" t="n">
        <f aca="false">IF(ISERROR(R34/X34-1),"         /0",IF(R34/X34&gt;5,"  *  ",(R34/X34-1)))</f>
        <v>0.365570046817629</v>
      </c>
    </row>
    <row r="35" customFormat="false" ht="19.7" hidden="false" customHeight="true" outlineLevel="0" collapsed="false">
      <c r="A35" s="435" t="s">
        <v>143</v>
      </c>
      <c r="B35" s="436" t="n">
        <v>110.257</v>
      </c>
      <c r="C35" s="437" t="n">
        <v>227.376</v>
      </c>
      <c r="D35" s="438" t="n">
        <v>0</v>
      </c>
      <c r="E35" s="483" t="n">
        <v>0</v>
      </c>
      <c r="F35" s="438" t="n">
        <f aca="false">SUM(B35:E35)</f>
        <v>337.633</v>
      </c>
      <c r="G35" s="439" t="n">
        <f aca="false">F35/$F$9</f>
        <v>0.00683234620032205</v>
      </c>
      <c r="H35" s="436" t="n">
        <v>100.025</v>
      </c>
      <c r="I35" s="437" t="n">
        <v>183.585</v>
      </c>
      <c r="J35" s="438"/>
      <c r="K35" s="437"/>
      <c r="L35" s="438" t="n">
        <f aca="false">SUM(H35:K35)</f>
        <v>283.61</v>
      </c>
      <c r="M35" s="555" t="n">
        <f aca="false">IF(ISERROR(F35/L35-1),"         /0",(F35/L35-1))</f>
        <v>0.190483410316985</v>
      </c>
      <c r="N35" s="556" t="n">
        <v>748.929</v>
      </c>
      <c r="O35" s="437" t="n">
        <v>2064.006</v>
      </c>
      <c r="P35" s="438" t="n">
        <v>0</v>
      </c>
      <c r="Q35" s="437" t="n">
        <v>0.3</v>
      </c>
      <c r="R35" s="438" t="n">
        <f aca="false">SUM(N35:Q35)</f>
        <v>2813.235</v>
      </c>
      <c r="S35" s="557" t="n">
        <f aca="false">R35/$R$9</f>
        <v>0.0056673551958248</v>
      </c>
      <c r="T35" s="436" t="n">
        <v>956.594</v>
      </c>
      <c r="U35" s="437" t="n">
        <v>2033.698</v>
      </c>
      <c r="V35" s="438" t="n">
        <v>0.6</v>
      </c>
      <c r="W35" s="437" t="n">
        <v>0.6</v>
      </c>
      <c r="X35" s="438" t="n">
        <f aca="false">SUM(T35:W35)</f>
        <v>2991.492</v>
      </c>
      <c r="Y35" s="441" t="n">
        <f aca="false">IF(ISERROR(R35/X35-1),"         /0",IF(R35/X35&gt;5,"  *  ",(R35/X35-1)))</f>
        <v>-0.0595879915440188</v>
      </c>
    </row>
    <row r="36" customFormat="false" ht="19.7" hidden="false" customHeight="true" outlineLevel="0" collapsed="false">
      <c r="A36" s="435" t="s">
        <v>132</v>
      </c>
      <c r="B36" s="436" t="n">
        <v>164.466</v>
      </c>
      <c r="C36" s="437" t="n">
        <v>116.538</v>
      </c>
      <c r="D36" s="438" t="n">
        <v>0</v>
      </c>
      <c r="E36" s="483" t="n">
        <v>0</v>
      </c>
      <c r="F36" s="438" t="n">
        <f aca="false">SUM(B36:E36)</f>
        <v>281.004</v>
      </c>
      <c r="G36" s="439" t="n">
        <f aca="false">F36/$F$9</f>
        <v>0.00568640094918239</v>
      </c>
      <c r="H36" s="436" t="n">
        <v>114.925</v>
      </c>
      <c r="I36" s="437" t="n">
        <v>100.036</v>
      </c>
      <c r="J36" s="438"/>
      <c r="K36" s="437"/>
      <c r="L36" s="438" t="n">
        <f aca="false">SUM(H36:K36)</f>
        <v>214.961</v>
      </c>
      <c r="M36" s="555" t="n">
        <f aca="false">IF(ISERROR(F36/L36-1),"         /0",(F36/L36-1))</f>
        <v>0.307232474727974</v>
      </c>
      <c r="N36" s="556" t="n">
        <v>1396.082</v>
      </c>
      <c r="O36" s="437" t="n">
        <v>1079.748</v>
      </c>
      <c r="P36" s="438"/>
      <c r="Q36" s="437"/>
      <c r="R36" s="438" t="n">
        <f aca="false">SUM(N36:Q36)</f>
        <v>2475.83</v>
      </c>
      <c r="S36" s="557" t="n">
        <f aca="false">R36/$R$9</f>
        <v>0.00498764163480083</v>
      </c>
      <c r="T36" s="436" t="n">
        <v>754.293</v>
      </c>
      <c r="U36" s="437" t="n">
        <v>703.012</v>
      </c>
      <c r="V36" s="438"/>
      <c r="W36" s="437"/>
      <c r="X36" s="438" t="n">
        <f aca="false">SUM(T36:W36)</f>
        <v>1457.305</v>
      </c>
      <c r="Y36" s="441" t="n">
        <f aca="false">IF(ISERROR(R36/X36-1),"         /0",IF(R36/X36&gt;5,"  *  ",(R36/X36-1)))</f>
        <v>0.698909974233259</v>
      </c>
    </row>
    <row r="37" customFormat="false" ht="19.7" hidden="false" customHeight="true" outlineLevel="0" collapsed="false">
      <c r="A37" s="435" t="s">
        <v>186</v>
      </c>
      <c r="B37" s="436" t="n">
        <v>0</v>
      </c>
      <c r="C37" s="437" t="n">
        <v>0</v>
      </c>
      <c r="D37" s="438" t="n">
        <v>128.635</v>
      </c>
      <c r="E37" s="483" t="n">
        <v>43.127</v>
      </c>
      <c r="F37" s="438" t="n">
        <f aca="false">SUM(B37:E37)</f>
        <v>171.762</v>
      </c>
      <c r="G37" s="439" t="n">
        <f aca="false">F37/$F$9</f>
        <v>0.00347577828014358</v>
      </c>
      <c r="H37" s="436"/>
      <c r="I37" s="437"/>
      <c r="J37" s="438"/>
      <c r="K37" s="437"/>
      <c r="L37" s="438" t="n">
        <f aca="false">SUM(H37:K37)</f>
        <v>0</v>
      </c>
      <c r="M37" s="555" t="str">
        <f aca="false">IF(ISERROR(F37/L37-1),"         /0",(F37/L37-1))</f>
        <v>         /0</v>
      </c>
      <c r="N37" s="556"/>
      <c r="O37" s="437"/>
      <c r="P37" s="438" t="n">
        <v>1114.863</v>
      </c>
      <c r="Q37" s="437" t="n">
        <v>353.95</v>
      </c>
      <c r="R37" s="438" t="n">
        <f aca="false">SUM(N37:Q37)</f>
        <v>1468.813</v>
      </c>
      <c r="S37" s="557" t="n">
        <f aca="false">R37/$R$9</f>
        <v>0.00295897249509729</v>
      </c>
      <c r="T37" s="436"/>
      <c r="U37" s="437"/>
      <c r="V37" s="438"/>
      <c r="W37" s="437"/>
      <c r="X37" s="438" t="n">
        <f aca="false">SUM(T37:W37)</f>
        <v>0</v>
      </c>
      <c r="Y37" s="441" t="str">
        <f aca="false">IF(ISERROR(R37/X37-1),"         /0",IF(R37/X37&gt;5,"  *  ",(R37/X37-1)))</f>
        <v>         /0</v>
      </c>
    </row>
    <row r="38" customFormat="false" ht="19.7" hidden="false" customHeight="true" outlineLevel="0" collapsed="false">
      <c r="A38" s="435" t="s">
        <v>185</v>
      </c>
      <c r="B38" s="436" t="n">
        <v>0</v>
      </c>
      <c r="C38" s="437" t="n">
        <v>0</v>
      </c>
      <c r="D38" s="438" t="n">
        <v>111.928</v>
      </c>
      <c r="E38" s="483" t="n">
        <v>0</v>
      </c>
      <c r="F38" s="438" t="n">
        <f aca="false">SUM(B38:E38)</f>
        <v>111.928</v>
      </c>
      <c r="G38" s="439" t="n">
        <f aca="false">F38/$F$9</f>
        <v>0.00226497660332268</v>
      </c>
      <c r="H38" s="436"/>
      <c r="I38" s="437"/>
      <c r="J38" s="438" t="n">
        <v>295.343</v>
      </c>
      <c r="K38" s="437"/>
      <c r="L38" s="438" t="n">
        <f aca="false">SUM(H38:K38)</f>
        <v>295.343</v>
      </c>
      <c r="M38" s="555" t="n">
        <f aca="false">IF(ISERROR(F38/L38-1),"         /0",(F38/L38-1))</f>
        <v>-0.621023691098147</v>
      </c>
      <c r="N38" s="556"/>
      <c r="O38" s="437"/>
      <c r="P38" s="438" t="n">
        <v>1539.233</v>
      </c>
      <c r="Q38" s="437"/>
      <c r="R38" s="438" t="n">
        <f aca="false">SUM(N38:Q38)</f>
        <v>1539.233</v>
      </c>
      <c r="S38" s="557" t="n">
        <f aca="false">R38/$R$9</f>
        <v>0.00310083592026084</v>
      </c>
      <c r="T38" s="436"/>
      <c r="U38" s="437"/>
      <c r="V38" s="438" t="n">
        <v>2394.706</v>
      </c>
      <c r="W38" s="437"/>
      <c r="X38" s="438" t="n">
        <f aca="false">SUM(T38:W38)</f>
        <v>2394.706</v>
      </c>
      <c r="Y38" s="441" t="n">
        <f aca="false">IF(ISERROR(R38/X38-1),"         /0",IF(R38/X38&gt;5,"  *  ",(R38/X38-1)))</f>
        <v>-0.357235084390318</v>
      </c>
    </row>
    <row r="39" customFormat="false" ht="19.7" hidden="false" customHeight="true" outlineLevel="0" collapsed="false">
      <c r="A39" s="435" t="s">
        <v>168</v>
      </c>
      <c r="B39" s="436" t="n">
        <v>55.594</v>
      </c>
      <c r="C39" s="437" t="n">
        <v>56.219</v>
      </c>
      <c r="D39" s="438" t="n">
        <v>0</v>
      </c>
      <c r="E39" s="483" t="n">
        <v>0</v>
      </c>
      <c r="F39" s="438" t="n">
        <f aca="false">SUM(B39:E39)</f>
        <v>111.813</v>
      </c>
      <c r="G39" s="439" t="n">
        <f aca="false">F39/$F$9</f>
        <v>0.00226264946168357</v>
      </c>
      <c r="H39" s="436" t="n">
        <v>56.85</v>
      </c>
      <c r="I39" s="437" t="n">
        <v>30.282</v>
      </c>
      <c r="J39" s="438"/>
      <c r="K39" s="437"/>
      <c r="L39" s="438" t="n">
        <f aca="false">SUM(H39:K39)</f>
        <v>87.132</v>
      </c>
      <c r="M39" s="555" t="n">
        <f aca="false">IF(ISERROR(F39/L39-1),"         /0",(F39/L39-1))</f>
        <v>0.283259881559014</v>
      </c>
      <c r="N39" s="556" t="n">
        <v>623.239</v>
      </c>
      <c r="O39" s="437" t="n">
        <v>502.507</v>
      </c>
      <c r="P39" s="438"/>
      <c r="Q39" s="437"/>
      <c r="R39" s="438" t="n">
        <f aca="false">SUM(N39:Q39)</f>
        <v>1125.746</v>
      </c>
      <c r="S39" s="557" t="n">
        <f aca="false">R39/$R$9</f>
        <v>0.00226785264731847</v>
      </c>
      <c r="T39" s="436" t="n">
        <v>379.188</v>
      </c>
      <c r="U39" s="437" t="n">
        <v>339.704</v>
      </c>
      <c r="V39" s="438"/>
      <c r="W39" s="437"/>
      <c r="X39" s="438" t="n">
        <f aca="false">SUM(T39:W39)</f>
        <v>718.892</v>
      </c>
      <c r="Y39" s="441" t="n">
        <f aca="false">IF(ISERROR(R39/X39-1),"         /0",IF(R39/X39&gt;5,"  *  ",(R39/X39-1)))</f>
        <v>0.565945927900158</v>
      </c>
    </row>
    <row r="40" customFormat="false" ht="19.7" hidden="false" customHeight="true" outlineLevel="0" collapsed="false">
      <c r="A40" s="435" t="s">
        <v>127</v>
      </c>
      <c r="B40" s="436" t="n">
        <v>132.478</v>
      </c>
      <c r="C40" s="437" t="n">
        <v>221.875</v>
      </c>
      <c r="D40" s="438" t="n">
        <v>0.11</v>
      </c>
      <c r="E40" s="483" t="n">
        <v>2.67</v>
      </c>
      <c r="F40" s="438" t="n">
        <f aca="false">SUM(B40:E40)</f>
        <v>357.133</v>
      </c>
      <c r="G40" s="439" t="n">
        <f aca="false">F40/$F$9</f>
        <v>0.0072269484782578</v>
      </c>
      <c r="H40" s="436" t="n">
        <v>129.547</v>
      </c>
      <c r="I40" s="437" t="n">
        <v>160.068</v>
      </c>
      <c r="J40" s="438" t="n">
        <v>52.32</v>
      </c>
      <c r="K40" s="437" t="n">
        <v>19.516</v>
      </c>
      <c r="L40" s="438" t="n">
        <f aca="false">SUM(H40:K40)</f>
        <v>361.451</v>
      </c>
      <c r="M40" s="555" t="n">
        <f aca="false">IF(ISERROR(F40/L40-1),"         /0",(F40/L40-1))</f>
        <v>-0.0119462942418197</v>
      </c>
      <c r="N40" s="556" t="n">
        <v>979.196</v>
      </c>
      <c r="O40" s="437" t="n">
        <v>2163.703</v>
      </c>
      <c r="P40" s="438" t="n">
        <v>326.778</v>
      </c>
      <c r="Q40" s="437" t="n">
        <v>1248.929</v>
      </c>
      <c r="R40" s="438" t="n">
        <f aca="false">SUM(N40:Q40)</f>
        <v>4718.606</v>
      </c>
      <c r="S40" s="557" t="n">
        <f aca="false">R40/$R$9</f>
        <v>0.00950578825841072</v>
      </c>
      <c r="T40" s="436" t="n">
        <v>1637.31</v>
      </c>
      <c r="U40" s="437" t="n">
        <v>1603.096</v>
      </c>
      <c r="V40" s="438" t="n">
        <v>505.949</v>
      </c>
      <c r="W40" s="437" t="n">
        <v>1483.676</v>
      </c>
      <c r="X40" s="438" t="n">
        <f aca="false">SUM(T40:W40)</f>
        <v>5230.031</v>
      </c>
      <c r="Y40" s="441" t="n">
        <f aca="false">IF(ISERROR(R40/X40-1),"         /0",IF(R40/X40&gt;5,"  *  ",(R40/X40-1)))</f>
        <v>-0.0977862272709282</v>
      </c>
    </row>
    <row r="41" s="427" customFormat="true" ht="19.7" hidden="false" customHeight="true" outlineLevel="0" collapsed="false">
      <c r="A41" s="420" t="s">
        <v>328</v>
      </c>
      <c r="B41" s="421" t="n">
        <f aca="false">SUM(B42:B51)</f>
        <v>2689.525</v>
      </c>
      <c r="C41" s="422" t="n">
        <f aca="false">SUM(C42:C51)</f>
        <v>2596.967</v>
      </c>
      <c r="D41" s="423" t="n">
        <f aca="false">SUM(D42:D51)</f>
        <v>755.636</v>
      </c>
      <c r="E41" s="422" t="n">
        <f aca="false">SUM(E42:E51)</f>
        <v>558.498</v>
      </c>
      <c r="F41" s="423" t="n">
        <f aca="false">SUM(B41:E41)</f>
        <v>6600.626</v>
      </c>
      <c r="G41" s="424" t="n">
        <f aca="false">F41/$F$9</f>
        <v>0.133570361815483</v>
      </c>
      <c r="H41" s="421" t="n">
        <f aca="false">SUM(H42:H51)</f>
        <v>2878.486</v>
      </c>
      <c r="I41" s="422" t="n">
        <f aca="false">SUM(I42:I51)</f>
        <v>2484.626</v>
      </c>
      <c r="J41" s="423" t="n">
        <f aca="false">SUM(J42:J51)</f>
        <v>481.17</v>
      </c>
      <c r="K41" s="422" t="n">
        <f aca="false">SUM(K42:K51)</f>
        <v>511.837</v>
      </c>
      <c r="L41" s="423" t="n">
        <f aca="false">SUM(H41:K41)</f>
        <v>6356.119</v>
      </c>
      <c r="M41" s="549" t="n">
        <f aca="false">IF(ISERROR(F41/L41-1),"         /0",(F41/L41-1))</f>
        <v>0.0384679707853173</v>
      </c>
      <c r="N41" s="550" t="n">
        <f aca="false">SUM(N42:N51)</f>
        <v>24812.24</v>
      </c>
      <c r="O41" s="422" t="n">
        <f aca="false">SUM(O42:O51)</f>
        <v>24837.528</v>
      </c>
      <c r="P41" s="423" t="n">
        <f aca="false">SUM(P42:P51)</f>
        <v>6154.074</v>
      </c>
      <c r="Q41" s="422" t="n">
        <f aca="false">SUM(Q42:Q51)</f>
        <v>4991.462</v>
      </c>
      <c r="R41" s="423" t="n">
        <f aca="false">SUM(N41:Q41)</f>
        <v>60795.304</v>
      </c>
      <c r="S41" s="551" t="n">
        <f aca="false">R41/$R$9</f>
        <v>0.122474155911663</v>
      </c>
      <c r="T41" s="421" t="n">
        <f aca="false">SUM(T42:T51)</f>
        <v>23785.307</v>
      </c>
      <c r="U41" s="422" t="n">
        <f aca="false">SUM(U42:U51)</f>
        <v>23979.309</v>
      </c>
      <c r="V41" s="423" t="n">
        <f aca="false">SUM(V42:V51)</f>
        <v>5219.249</v>
      </c>
      <c r="W41" s="422" t="n">
        <f aca="false">SUM(W42:W51)</f>
        <v>4513.156</v>
      </c>
      <c r="X41" s="423" t="n">
        <f aca="false">SUM(T41:W41)</f>
        <v>57497.021</v>
      </c>
      <c r="Y41" s="426" t="n">
        <f aca="false">IF(ISERROR(R41/X41-1),"         /0",IF(R41/X41&gt;5,"  *  ",(R41/X41-1)))</f>
        <v>0.0573644154538024</v>
      </c>
    </row>
    <row r="42" customFormat="false" ht="19.7" hidden="false" customHeight="true" outlineLevel="0" collapsed="false">
      <c r="A42" s="428" t="s">
        <v>117</v>
      </c>
      <c r="B42" s="429" t="n">
        <v>565.54</v>
      </c>
      <c r="C42" s="430" t="n">
        <v>1031.945</v>
      </c>
      <c r="D42" s="431" t="n">
        <v>0</v>
      </c>
      <c r="E42" s="430" t="n">
        <v>0</v>
      </c>
      <c r="F42" s="431" t="n">
        <f aca="false">SUM(B42:E42)</f>
        <v>1597.485</v>
      </c>
      <c r="G42" s="432" t="n">
        <f aca="false">F42/$F$9</f>
        <v>0.0323267292291378</v>
      </c>
      <c r="H42" s="429" t="n">
        <v>606.308</v>
      </c>
      <c r="I42" s="430" t="n">
        <v>1068.422</v>
      </c>
      <c r="J42" s="431" t="n">
        <v>0</v>
      </c>
      <c r="K42" s="430" t="n">
        <v>0</v>
      </c>
      <c r="L42" s="431" t="n">
        <f aca="false">SUM(H42:K42)</f>
        <v>1674.73</v>
      </c>
      <c r="M42" s="552" t="n">
        <f aca="false">IF(ISERROR(F42/L42-1),"         /0",(F42/L42-1))</f>
        <v>-0.0461238528001526</v>
      </c>
      <c r="N42" s="553" t="n">
        <v>5605.574</v>
      </c>
      <c r="O42" s="430" t="n">
        <v>10164.508</v>
      </c>
      <c r="P42" s="431" t="n">
        <v>11.959</v>
      </c>
      <c r="Q42" s="430" t="n">
        <v>0</v>
      </c>
      <c r="R42" s="431" t="n">
        <f aca="false">SUM(N42:Q42)</f>
        <v>15782.041</v>
      </c>
      <c r="S42" s="554" t="n">
        <f aca="false">R42/$R$9</f>
        <v>0.0317934449351263</v>
      </c>
      <c r="T42" s="429" t="n">
        <v>5331.022</v>
      </c>
      <c r="U42" s="430" t="n">
        <v>10039.827</v>
      </c>
      <c r="V42" s="431" t="n">
        <v>0</v>
      </c>
      <c r="W42" s="430" t="n">
        <v>0</v>
      </c>
      <c r="X42" s="431" t="n">
        <f aca="false">SUM(T42:W42)</f>
        <v>15370.849</v>
      </c>
      <c r="Y42" s="434" t="n">
        <f aca="false">IF(ISERROR(R42/X42-1),"         /0",IF(R42/X42&gt;5,"  *  ",(R42/X42-1)))</f>
        <v>0.026751417569713</v>
      </c>
    </row>
    <row r="43" customFormat="false" ht="19.7" hidden="false" customHeight="true" outlineLevel="0" collapsed="false">
      <c r="A43" s="435" t="s">
        <v>177</v>
      </c>
      <c r="B43" s="436" t="n">
        <v>0</v>
      </c>
      <c r="C43" s="437" t="n">
        <v>0</v>
      </c>
      <c r="D43" s="438" t="n">
        <v>755.636</v>
      </c>
      <c r="E43" s="437" t="n">
        <v>558.498</v>
      </c>
      <c r="F43" s="438" t="n">
        <f aca="false">SUM(B43:E43)</f>
        <v>1314.134</v>
      </c>
      <c r="G43" s="439" t="n">
        <f aca="false">F43/$F$9</f>
        <v>0.0265928343545033</v>
      </c>
      <c r="H43" s="436"/>
      <c r="I43" s="437"/>
      <c r="J43" s="438" t="n">
        <v>481.17</v>
      </c>
      <c r="K43" s="437" t="n">
        <v>511.837</v>
      </c>
      <c r="L43" s="438" t="n">
        <f aca="false">SUM(H43:K43)</f>
        <v>993.007</v>
      </c>
      <c r="M43" s="555" t="n">
        <f aca="false">IF(ISERROR(F43/L43-1),"         /0",(F43/L43-1))</f>
        <v>0.323388455469095</v>
      </c>
      <c r="N43" s="556"/>
      <c r="O43" s="437"/>
      <c r="P43" s="438" t="n">
        <v>6142.067</v>
      </c>
      <c r="Q43" s="437" t="n">
        <v>4970.762</v>
      </c>
      <c r="R43" s="438" t="n">
        <f aca="false">SUM(N43:Q43)</f>
        <v>11112.829</v>
      </c>
      <c r="S43" s="557" t="n">
        <f aca="false">R43/$R$9</f>
        <v>0.0223871625276461</v>
      </c>
      <c r="T43" s="436"/>
      <c r="U43" s="437"/>
      <c r="V43" s="438" t="n">
        <v>5094.606</v>
      </c>
      <c r="W43" s="437" t="n">
        <v>4473.082</v>
      </c>
      <c r="X43" s="438" t="n">
        <f aca="false">SUM(T43:W43)</f>
        <v>9567.688</v>
      </c>
      <c r="Y43" s="441" t="n">
        <f aca="false">IF(ISERROR(R43/X43-1),"         /0",IF(R43/X43&gt;5,"  *  ",(R43/X43-1)))</f>
        <v>0.161495755296369</v>
      </c>
    </row>
    <row r="44" customFormat="false" ht="19.7" hidden="false" customHeight="true" outlineLevel="0" collapsed="false">
      <c r="A44" s="435" t="s">
        <v>178</v>
      </c>
      <c r="B44" s="436" t="n">
        <v>770.924</v>
      </c>
      <c r="C44" s="437" t="n">
        <v>205.169</v>
      </c>
      <c r="D44" s="438" t="n">
        <v>0</v>
      </c>
      <c r="E44" s="437" t="n">
        <v>0</v>
      </c>
      <c r="F44" s="438" t="n">
        <f aca="false">SUM(B44:E44)</f>
        <v>976.093</v>
      </c>
      <c r="G44" s="439" t="n">
        <f aca="false">F44/$F$9</f>
        <v>0.019752231860366</v>
      </c>
      <c r="H44" s="436" t="n">
        <v>935.226</v>
      </c>
      <c r="I44" s="437" t="n">
        <v>375.581</v>
      </c>
      <c r="J44" s="438"/>
      <c r="K44" s="437"/>
      <c r="L44" s="438" t="n">
        <f aca="false">SUM(H44:K44)</f>
        <v>1310.807</v>
      </c>
      <c r="M44" s="555" t="n">
        <f aca="false">IF(ISERROR(F44/L44-1),"         /0",(F44/L44-1))</f>
        <v>-0.255349567098741</v>
      </c>
      <c r="N44" s="556" t="n">
        <v>6658.433</v>
      </c>
      <c r="O44" s="437" t="n">
        <v>2855.927</v>
      </c>
      <c r="P44" s="438"/>
      <c r="Q44" s="437"/>
      <c r="R44" s="438" t="n">
        <f aca="false">SUM(N44:Q44)</f>
        <v>9514.36</v>
      </c>
      <c r="S44" s="557" t="n">
        <f aca="false">R44/$R$9</f>
        <v>0.0191669937210889</v>
      </c>
      <c r="T44" s="436" t="n">
        <v>7124.147</v>
      </c>
      <c r="U44" s="437" t="n">
        <v>2945.744</v>
      </c>
      <c r="V44" s="438" t="n">
        <v>124.643</v>
      </c>
      <c r="W44" s="437" t="n">
        <v>40.074</v>
      </c>
      <c r="X44" s="438" t="n">
        <f aca="false">SUM(T44:W44)</f>
        <v>10234.608</v>
      </c>
      <c r="Y44" s="441" t="n">
        <f aca="false">IF(ISERROR(R44/X44-1),"         /0",IF(R44/X44&gt;5,"  *  ",(R44/X44-1)))</f>
        <v>-0.0703737749408673</v>
      </c>
    </row>
    <row r="45" customFormat="false" ht="19.7" hidden="false" customHeight="true" outlineLevel="0" collapsed="false">
      <c r="A45" s="435" t="s">
        <v>181</v>
      </c>
      <c r="B45" s="436" t="n">
        <v>788.343</v>
      </c>
      <c r="C45" s="437" t="n">
        <v>153.363</v>
      </c>
      <c r="D45" s="438" t="n">
        <v>0</v>
      </c>
      <c r="E45" s="437" t="n">
        <v>0</v>
      </c>
      <c r="F45" s="438" t="n">
        <f aca="false">SUM(B45:E45)</f>
        <v>941.706</v>
      </c>
      <c r="G45" s="439" t="n">
        <f aca="false">F45/$F$9</f>
        <v>0.0190563760382441</v>
      </c>
      <c r="H45" s="436" t="n">
        <v>980.44</v>
      </c>
      <c r="I45" s="437" t="n">
        <v>68.052</v>
      </c>
      <c r="J45" s="438"/>
      <c r="K45" s="437"/>
      <c r="L45" s="438" t="n">
        <f aca="false">SUM(H45:K45)</f>
        <v>1048.492</v>
      </c>
      <c r="M45" s="555" t="n">
        <f aca="false">IF(ISERROR(F45/L45-1),"         /0",(F45/L45-1))</f>
        <v>-0.101847224394654</v>
      </c>
      <c r="N45" s="556" t="n">
        <v>7258.547</v>
      </c>
      <c r="O45" s="437" t="n">
        <v>1134.604</v>
      </c>
      <c r="P45" s="438" t="n">
        <v>0</v>
      </c>
      <c r="Q45" s="437" t="n">
        <v>20.6</v>
      </c>
      <c r="R45" s="438" t="n">
        <f aca="false">SUM(N45:Q45)</f>
        <v>8413.751</v>
      </c>
      <c r="S45" s="557" t="n">
        <f aca="false">R45/$R$9</f>
        <v>0.0169497803938264</v>
      </c>
      <c r="T45" s="436" t="n">
        <v>7238.695</v>
      </c>
      <c r="U45" s="437" t="n">
        <v>640.487</v>
      </c>
      <c r="V45" s="438"/>
      <c r="W45" s="437"/>
      <c r="X45" s="438" t="n">
        <f aca="false">SUM(T45:W45)</f>
        <v>7879.182</v>
      </c>
      <c r="Y45" s="441" t="n">
        <f aca="false">IF(ISERROR(R45/X45-1),"         /0",IF(R45/X45&gt;5,"  *  ",(R45/X45-1)))</f>
        <v>0.0678457484545982</v>
      </c>
    </row>
    <row r="46" customFormat="false" ht="19.7" hidden="false" customHeight="true" outlineLevel="0" collapsed="false">
      <c r="A46" s="435" t="s">
        <v>152</v>
      </c>
      <c r="B46" s="436" t="n">
        <v>157.474</v>
      </c>
      <c r="C46" s="437" t="n">
        <v>325.268</v>
      </c>
      <c r="D46" s="438" t="n">
        <v>0</v>
      </c>
      <c r="E46" s="437" t="n">
        <v>0</v>
      </c>
      <c r="F46" s="438" t="n">
        <f aca="false">SUM(B46:E46)</f>
        <v>482.742</v>
      </c>
      <c r="G46" s="439" t="n">
        <f aca="false">F46/$F$9</f>
        <v>0.00976877399257735</v>
      </c>
      <c r="H46" s="436" t="n">
        <v>176.333</v>
      </c>
      <c r="I46" s="437" t="n">
        <v>84.866</v>
      </c>
      <c r="J46" s="438"/>
      <c r="K46" s="437"/>
      <c r="L46" s="438" t="n">
        <f aca="false">SUM(H46:K46)</f>
        <v>261.199</v>
      </c>
      <c r="M46" s="555" t="n">
        <f aca="false">IF(ISERROR(F46/L46-1),"         /0",(F46/L46-1))</f>
        <v>0.848177060402222</v>
      </c>
      <c r="N46" s="556" t="n">
        <v>1801.991</v>
      </c>
      <c r="O46" s="437" t="n">
        <v>3277.041</v>
      </c>
      <c r="P46" s="438"/>
      <c r="Q46" s="437"/>
      <c r="R46" s="438" t="n">
        <f aca="false">SUM(N46:Q46)</f>
        <v>5079.032</v>
      </c>
      <c r="S46" s="557" t="n">
        <f aca="false">R46/$R$9</f>
        <v>0.0102318783873229</v>
      </c>
      <c r="T46" s="436" t="n">
        <v>1753.305</v>
      </c>
      <c r="U46" s="437" t="n">
        <v>2996.916</v>
      </c>
      <c r="V46" s="438"/>
      <c r="W46" s="437"/>
      <c r="X46" s="438" t="n">
        <f aca="false">SUM(T46:W46)</f>
        <v>4750.221</v>
      </c>
      <c r="Y46" s="441" t="n">
        <f aca="false">IF(ISERROR(R46/X46-1),"         /0",IF(R46/X46&gt;5,"  *  ",(R46/X46-1)))</f>
        <v>0.0692201478625942</v>
      </c>
    </row>
    <row r="47" customFormat="false" ht="19.7" hidden="false" customHeight="true" outlineLevel="0" collapsed="false">
      <c r="A47" s="435" t="s">
        <v>164</v>
      </c>
      <c r="B47" s="436" t="n">
        <v>185.334</v>
      </c>
      <c r="C47" s="437" t="n">
        <v>187.214</v>
      </c>
      <c r="D47" s="438" t="n">
        <v>0</v>
      </c>
      <c r="E47" s="437" t="n">
        <v>0</v>
      </c>
      <c r="F47" s="438" t="n">
        <f aca="false">SUM(B47:E47)</f>
        <v>372.548</v>
      </c>
      <c r="G47" s="439" t="n">
        <f aca="false">F47/$F$9</f>
        <v>0.00753888663796957</v>
      </c>
      <c r="H47" s="436" t="n">
        <v>26.07</v>
      </c>
      <c r="I47" s="437" t="n">
        <v>133.685</v>
      </c>
      <c r="J47" s="438"/>
      <c r="K47" s="437"/>
      <c r="L47" s="438" t="n">
        <f aca="false">SUM(H47:K47)</f>
        <v>159.755</v>
      </c>
      <c r="M47" s="555" t="n">
        <f aca="false">IF(ISERROR(F47/L47-1),"         /0",(F47/L47-1))</f>
        <v>1.33199586867391</v>
      </c>
      <c r="N47" s="556" t="n">
        <v>1357.828</v>
      </c>
      <c r="O47" s="437" t="n">
        <v>1479.51</v>
      </c>
      <c r="P47" s="438"/>
      <c r="Q47" s="437"/>
      <c r="R47" s="438" t="n">
        <f aca="false">SUM(N47:Q47)</f>
        <v>2837.338</v>
      </c>
      <c r="S47" s="557" t="n">
        <f aca="false">R47/$R$9</f>
        <v>0.00571591148859272</v>
      </c>
      <c r="T47" s="436" t="n">
        <v>704.907</v>
      </c>
      <c r="U47" s="437" t="n">
        <v>1054.072</v>
      </c>
      <c r="V47" s="438"/>
      <c r="W47" s="437"/>
      <c r="X47" s="438" t="n">
        <f aca="false">SUM(T47:W47)</f>
        <v>1758.979</v>
      </c>
      <c r="Y47" s="441" t="n">
        <f aca="false">IF(ISERROR(R47/X47-1),"         /0",IF(R47/X47&gt;5,"  *  ",(R47/X47-1)))</f>
        <v>0.613059621519074</v>
      </c>
    </row>
    <row r="48" customFormat="false" ht="19.7" hidden="false" customHeight="true" outlineLevel="0" collapsed="false">
      <c r="A48" s="435" t="s">
        <v>162</v>
      </c>
      <c r="B48" s="436" t="n">
        <v>61.873</v>
      </c>
      <c r="C48" s="437" t="n">
        <v>275.545</v>
      </c>
      <c r="D48" s="438" t="n">
        <v>0</v>
      </c>
      <c r="E48" s="437" t="n">
        <v>0</v>
      </c>
      <c r="F48" s="438" t="n">
        <f aca="false">SUM(B48:E48)</f>
        <v>337.418</v>
      </c>
      <c r="G48" s="439" t="n">
        <f aca="false">F48/$F$9</f>
        <v>0.00682799545725763</v>
      </c>
      <c r="H48" s="436" t="n">
        <v>11.008</v>
      </c>
      <c r="I48" s="437" t="n">
        <v>326.768</v>
      </c>
      <c r="J48" s="438"/>
      <c r="K48" s="437"/>
      <c r="L48" s="438" t="n">
        <f aca="false">SUM(H48:K48)</f>
        <v>337.776</v>
      </c>
      <c r="M48" s="555" t="n">
        <f aca="false">IF(ISERROR(F48/L48-1),"         /0",(F48/L48-1))</f>
        <v>-0.00105987399933671</v>
      </c>
      <c r="N48" s="556" t="n">
        <v>663.35</v>
      </c>
      <c r="O48" s="437" t="n">
        <v>2245.105</v>
      </c>
      <c r="P48" s="438"/>
      <c r="Q48" s="437"/>
      <c r="R48" s="438" t="n">
        <f aca="false">SUM(N48:Q48)</f>
        <v>2908.455</v>
      </c>
      <c r="S48" s="557" t="n">
        <f aca="false">R48/$R$9</f>
        <v>0.00585917904336915</v>
      </c>
      <c r="T48" s="436" t="n">
        <v>303.673</v>
      </c>
      <c r="U48" s="437" t="n">
        <v>2855.901</v>
      </c>
      <c r="V48" s="438"/>
      <c r="W48" s="437"/>
      <c r="X48" s="438" t="n">
        <f aca="false">SUM(T48:W48)</f>
        <v>3159.574</v>
      </c>
      <c r="Y48" s="441" t="n">
        <f aca="false">IF(ISERROR(R48/X48-1),"         /0",IF(R48/X48&gt;5,"  *  ",(R48/X48-1)))</f>
        <v>-0.0794787525153706</v>
      </c>
    </row>
    <row r="49" customFormat="false" ht="19.7" hidden="false" customHeight="true" outlineLevel="0" collapsed="false">
      <c r="A49" s="435" t="s">
        <v>159</v>
      </c>
      <c r="B49" s="436" t="n">
        <v>15.828</v>
      </c>
      <c r="C49" s="437" t="n">
        <v>262.153</v>
      </c>
      <c r="D49" s="438" t="n">
        <v>0</v>
      </c>
      <c r="E49" s="437" t="n">
        <v>0</v>
      </c>
      <c r="F49" s="438" t="n">
        <f aca="false">SUM(B49:E49)</f>
        <v>277.981</v>
      </c>
      <c r="G49" s="439" t="n">
        <f aca="false">F49/$F$9</f>
        <v>0.00562522747809522</v>
      </c>
      <c r="H49" s="436" t="n">
        <v>0</v>
      </c>
      <c r="I49" s="437" t="n">
        <v>248.664</v>
      </c>
      <c r="J49" s="438"/>
      <c r="K49" s="437"/>
      <c r="L49" s="438" t="n">
        <f aca="false">SUM(H49:K49)</f>
        <v>248.664</v>
      </c>
      <c r="M49" s="555" t="n">
        <f aca="false">IF(ISERROR(F49/L49-1),"         /0",(F49/L49-1))</f>
        <v>0.117898047164045</v>
      </c>
      <c r="N49" s="556" t="n">
        <v>194.487</v>
      </c>
      <c r="O49" s="437" t="n">
        <v>2133.064</v>
      </c>
      <c r="P49" s="438"/>
      <c r="Q49" s="437"/>
      <c r="R49" s="438" t="n">
        <f aca="false">SUM(N49:Q49)</f>
        <v>2327.551</v>
      </c>
      <c r="S49" s="557" t="n">
        <f aca="false">R49/$R$9</f>
        <v>0.00468892867229265</v>
      </c>
      <c r="T49" s="436" t="n">
        <v>226.674</v>
      </c>
      <c r="U49" s="437" t="n">
        <v>2096.635</v>
      </c>
      <c r="V49" s="438"/>
      <c r="W49" s="437"/>
      <c r="X49" s="438" t="n">
        <f aca="false">SUM(T49:W49)</f>
        <v>2323.309</v>
      </c>
      <c r="Y49" s="441" t="n">
        <f aca="false">IF(ISERROR(R49/X49-1),"         /0",IF(R49/X49&gt;5,"  *  ",(R49/X49-1)))</f>
        <v>0.0018258440870329</v>
      </c>
    </row>
    <row r="50" customFormat="false" ht="19.7" hidden="false" customHeight="true" outlineLevel="0" collapsed="false">
      <c r="A50" s="435" t="s">
        <v>161</v>
      </c>
      <c r="B50" s="436" t="n">
        <v>107.625</v>
      </c>
      <c r="C50" s="437" t="n">
        <v>156.31</v>
      </c>
      <c r="D50" s="438" t="n">
        <v>0</v>
      </c>
      <c r="E50" s="437" t="n">
        <v>0</v>
      </c>
      <c r="F50" s="438" t="n">
        <f aca="false">SUM(B50:E50)</f>
        <v>263.935</v>
      </c>
      <c r="G50" s="439" t="n">
        <f aca="false">F50/$F$9</f>
        <v>0.00534099242189597</v>
      </c>
      <c r="H50" s="436" t="n">
        <v>131.556</v>
      </c>
      <c r="I50" s="437" t="n">
        <v>178.588</v>
      </c>
      <c r="J50" s="438"/>
      <c r="K50" s="437"/>
      <c r="L50" s="438" t="n">
        <f aca="false">SUM(H50:K50)</f>
        <v>310.144</v>
      </c>
      <c r="M50" s="555" t="n">
        <f aca="false">IF(ISERROR(F50/L50-1),"         /0",(F50/L50-1))</f>
        <v>-0.148992081097813</v>
      </c>
      <c r="N50" s="556" t="n">
        <v>912.63</v>
      </c>
      <c r="O50" s="437" t="n">
        <v>1520.849</v>
      </c>
      <c r="P50" s="438"/>
      <c r="Q50" s="437"/>
      <c r="R50" s="438" t="n">
        <f aca="false">SUM(N50:Q50)</f>
        <v>2433.479</v>
      </c>
      <c r="S50" s="557" t="n">
        <f aca="false">R50/$R$9</f>
        <v>0.00490232414091981</v>
      </c>
      <c r="T50" s="436" t="n">
        <v>915.447</v>
      </c>
      <c r="U50" s="437" t="n">
        <v>1347.216</v>
      </c>
      <c r="V50" s="438"/>
      <c r="W50" s="437"/>
      <c r="X50" s="438" t="n">
        <f aca="false">SUM(T50:W50)</f>
        <v>2262.663</v>
      </c>
      <c r="Y50" s="441" t="n">
        <f aca="false">IF(ISERROR(R50/X50-1),"         /0",IF(R50/X50&gt;5,"  *  ",(R50/X50-1)))</f>
        <v>0.075493345672776</v>
      </c>
    </row>
    <row r="51" customFormat="false" ht="19.7" hidden="false" customHeight="true" outlineLevel="0" collapsed="false">
      <c r="A51" s="442" t="s">
        <v>127</v>
      </c>
      <c r="B51" s="443" t="n">
        <v>36.584</v>
      </c>
      <c r="C51" s="444" t="n">
        <v>0</v>
      </c>
      <c r="D51" s="445" t="n">
        <v>0</v>
      </c>
      <c r="E51" s="444" t="n">
        <v>0</v>
      </c>
      <c r="F51" s="445" t="n">
        <f aca="false">SUM(B51:E51)</f>
        <v>36.584</v>
      </c>
      <c r="G51" s="446" t="n">
        <f aca="false">F51/$F$9</f>
        <v>0.000740314345435967</v>
      </c>
      <c r="H51" s="443" t="n">
        <v>11.545</v>
      </c>
      <c r="I51" s="444" t="n">
        <v>0</v>
      </c>
      <c r="J51" s="445" t="n">
        <v>0</v>
      </c>
      <c r="K51" s="444"/>
      <c r="L51" s="445" t="n">
        <f aca="false">SUM(H51:K51)</f>
        <v>11.545</v>
      </c>
      <c r="M51" s="558" t="n">
        <f aca="false">IF(ISERROR(F51/L51-1),"         /0",(F51/L51-1))</f>
        <v>2.16881766998701</v>
      </c>
      <c r="N51" s="559" t="n">
        <v>359.4</v>
      </c>
      <c r="O51" s="444" t="n">
        <v>26.92</v>
      </c>
      <c r="P51" s="445" t="n">
        <v>0.048</v>
      </c>
      <c r="Q51" s="444" t="n">
        <v>0.1</v>
      </c>
      <c r="R51" s="445" t="n">
        <f aca="false">SUM(N51:Q51)</f>
        <v>386.468</v>
      </c>
      <c r="S51" s="560" t="n">
        <f aca="false">R51/$R$9</f>
        <v>0.000778552601478376</v>
      </c>
      <c r="T51" s="443" t="n">
        <v>187.437</v>
      </c>
      <c r="U51" s="444" t="n">
        <v>2.511</v>
      </c>
      <c r="V51" s="445" t="n">
        <v>0</v>
      </c>
      <c r="W51" s="444" t="n">
        <v>0</v>
      </c>
      <c r="X51" s="445" t="n">
        <f aca="false">SUM(T51:W51)</f>
        <v>189.948</v>
      </c>
      <c r="Y51" s="448" t="n">
        <f aca="false">IF(ISERROR(R51/X51-1),"         /0",IF(R51/X51&gt;5,"  *  ",(R51/X51-1)))</f>
        <v>1.03459894286857</v>
      </c>
    </row>
    <row r="52" s="427" customFormat="true" ht="19.7" hidden="false" customHeight="true" outlineLevel="0" collapsed="false">
      <c r="A52" s="420" t="s">
        <v>346</v>
      </c>
      <c r="B52" s="421" t="n">
        <f aca="false">SUM(B53:B65)</f>
        <v>3071.625</v>
      </c>
      <c r="C52" s="422" t="n">
        <f aca="false">SUM(C53:C65)</f>
        <v>1933.564</v>
      </c>
      <c r="D52" s="423" t="n">
        <f aca="false">SUM(D53:D65)</f>
        <v>106.997</v>
      </c>
      <c r="E52" s="422" t="n">
        <f aca="false">SUM(E53:E65)</f>
        <v>39.25</v>
      </c>
      <c r="F52" s="423" t="n">
        <f aca="false">SUM(B52:E52)</f>
        <v>5151.436</v>
      </c>
      <c r="G52" s="424" t="n">
        <f aca="false">F52/$F$9</f>
        <v>0.104244532320011</v>
      </c>
      <c r="H52" s="421" t="n">
        <f aca="false">SUM(H53:H65)</f>
        <v>2545.863</v>
      </c>
      <c r="I52" s="422" t="n">
        <f aca="false">SUM(I53:I65)</f>
        <v>1643.383</v>
      </c>
      <c r="J52" s="423" t="n">
        <f aca="false">SUM(J53:J65)</f>
        <v>1114.607</v>
      </c>
      <c r="K52" s="422" t="n">
        <f aca="false">SUM(K53:K65)</f>
        <v>916.769</v>
      </c>
      <c r="L52" s="423" t="n">
        <f aca="false">SUM(H52:K52)</f>
        <v>6220.622</v>
      </c>
      <c r="M52" s="549" t="n">
        <f aca="false">IF(ISERROR(F52/L52-1),"         /0",(F52/L52-1))</f>
        <v>-0.171877667538712</v>
      </c>
      <c r="N52" s="550" t="n">
        <f aca="false">SUM(N53:N65)</f>
        <v>25392.019</v>
      </c>
      <c r="O52" s="422" t="n">
        <f aca="false">SUM(O53:O65)</f>
        <v>14738.659</v>
      </c>
      <c r="P52" s="423" t="n">
        <f aca="false">SUM(P53:P65)</f>
        <v>6015.803</v>
      </c>
      <c r="Q52" s="422" t="n">
        <f aca="false">SUM(Q53:Q65)</f>
        <v>3873.913</v>
      </c>
      <c r="R52" s="423" t="n">
        <f aca="false">SUM(N52:Q52)</f>
        <v>50020.394</v>
      </c>
      <c r="S52" s="551" t="n">
        <f aca="false">R52/$R$9</f>
        <v>0.100767742415086</v>
      </c>
      <c r="T52" s="421" t="n">
        <f aca="false">SUM(T53:T65)</f>
        <v>22241.958</v>
      </c>
      <c r="U52" s="422" t="n">
        <f aca="false">SUM(U53:U65)</f>
        <v>14915.833</v>
      </c>
      <c r="V52" s="423" t="n">
        <f aca="false">SUM(V53:V65)</f>
        <v>4863.893</v>
      </c>
      <c r="W52" s="422" t="n">
        <f aca="false">SUM(W53:W65)</f>
        <v>3927.571</v>
      </c>
      <c r="X52" s="423" t="n">
        <f aca="false">SUM(T52:W52)</f>
        <v>45949.255</v>
      </c>
      <c r="Y52" s="426" t="n">
        <f aca="false">IF(ISERROR(R52/X52-1),"         /0",IF(R52/X52&gt;5,"  *  ",(R52/X52-1)))</f>
        <v>0.0886007618621891</v>
      </c>
    </row>
    <row r="53" s="452" customFormat="true" ht="19.7" hidden="false" customHeight="true" outlineLevel="0" collapsed="false">
      <c r="A53" s="428" t="s">
        <v>117</v>
      </c>
      <c r="B53" s="429" t="n">
        <v>506.657</v>
      </c>
      <c r="C53" s="430" t="n">
        <v>435.04</v>
      </c>
      <c r="D53" s="431" t="n">
        <v>7.844</v>
      </c>
      <c r="E53" s="430" t="n">
        <v>6.649</v>
      </c>
      <c r="F53" s="431" t="n">
        <f aca="false">SUM(B53:E53)</f>
        <v>956.19</v>
      </c>
      <c r="G53" s="432" t="n">
        <f aca="false">F53/$F$9</f>
        <v>0.0193494744686862</v>
      </c>
      <c r="H53" s="429" t="n">
        <v>260.4</v>
      </c>
      <c r="I53" s="430" t="n">
        <v>149.316</v>
      </c>
      <c r="J53" s="431" t="n">
        <v>0</v>
      </c>
      <c r="K53" s="430" t="n">
        <v>0</v>
      </c>
      <c r="L53" s="431" t="n">
        <f aca="false">SUM(H53:K53)</f>
        <v>409.716</v>
      </c>
      <c r="M53" s="552" t="n">
        <f aca="false">IF(ISERROR(F53/L53-1),"         /0",(F53/L53-1))</f>
        <v>1.33378730632926</v>
      </c>
      <c r="N53" s="553" t="n">
        <v>4189.892</v>
      </c>
      <c r="O53" s="430" t="n">
        <v>3029.106</v>
      </c>
      <c r="P53" s="431" t="n">
        <v>14.301</v>
      </c>
      <c r="Q53" s="430" t="n">
        <v>17.608</v>
      </c>
      <c r="R53" s="431" t="n">
        <f aca="false">SUM(N53:Q53)</f>
        <v>7250.907</v>
      </c>
      <c r="S53" s="554" t="n">
        <f aca="false">R53/$R$9</f>
        <v>0.0146071925953191</v>
      </c>
      <c r="T53" s="429" t="n">
        <v>2632.823</v>
      </c>
      <c r="U53" s="430" t="n">
        <v>1661.052</v>
      </c>
      <c r="V53" s="431" t="n">
        <v>0</v>
      </c>
      <c r="W53" s="430" t="n">
        <v>0</v>
      </c>
      <c r="X53" s="431" t="n">
        <f aca="false">SUM(T53:W53)</f>
        <v>4293.875</v>
      </c>
      <c r="Y53" s="434" t="n">
        <f aca="false">IF(ISERROR(R53/X53-1),"         /0",IF(R53/X53&gt;5,"  *  ",(R53/X53-1)))</f>
        <v>0.688662804576287</v>
      </c>
    </row>
    <row r="54" s="452" customFormat="true" ht="19.7" hidden="false" customHeight="true" outlineLevel="0" collapsed="false">
      <c r="A54" s="435" t="s">
        <v>130</v>
      </c>
      <c r="B54" s="436" t="n">
        <v>459.943</v>
      </c>
      <c r="C54" s="437" t="n">
        <v>322.711</v>
      </c>
      <c r="D54" s="438" t="n">
        <v>0</v>
      </c>
      <c r="E54" s="437" t="n">
        <v>0</v>
      </c>
      <c r="F54" s="438" t="n">
        <f aca="false">SUM(B54:E54)</f>
        <v>782.654</v>
      </c>
      <c r="G54" s="439" t="n">
        <f aca="false">F54/$F$9</f>
        <v>0.0158377974992576</v>
      </c>
      <c r="H54" s="436" t="n">
        <v>449.047</v>
      </c>
      <c r="I54" s="437" t="n">
        <v>372.578</v>
      </c>
      <c r="J54" s="438"/>
      <c r="K54" s="437"/>
      <c r="L54" s="438" t="n">
        <f aca="false">SUM(H54:K54)</f>
        <v>821.625</v>
      </c>
      <c r="M54" s="555" t="n">
        <f aca="false">IF(ISERROR(F54/L54-1),"         /0",(F54/L54-1))</f>
        <v>-0.047431614179218</v>
      </c>
      <c r="N54" s="556" t="n">
        <v>3839.379</v>
      </c>
      <c r="O54" s="437" t="n">
        <v>3173.02</v>
      </c>
      <c r="P54" s="438"/>
      <c r="Q54" s="437"/>
      <c r="R54" s="438" t="n">
        <f aca="false">SUM(N54:Q54)</f>
        <v>7012.399</v>
      </c>
      <c r="S54" s="557" t="n">
        <f aca="false">R54/$R$9</f>
        <v>0.0141267103202707</v>
      </c>
      <c r="T54" s="436" t="n">
        <v>3282.407</v>
      </c>
      <c r="U54" s="437" t="n">
        <v>2733.234</v>
      </c>
      <c r="V54" s="438"/>
      <c r="W54" s="437"/>
      <c r="X54" s="438" t="n">
        <f aca="false">SUM(T54:W54)</f>
        <v>6015.641</v>
      </c>
      <c r="Y54" s="441" t="n">
        <f aca="false">IF(ISERROR(R54/X54-1),"         /0",IF(R54/X54&gt;5,"  *  ",(R54/X54-1)))</f>
        <v>0.165694395659582</v>
      </c>
    </row>
    <row r="55" s="452" customFormat="true" ht="19.7" hidden="false" customHeight="true" outlineLevel="0" collapsed="false">
      <c r="A55" s="435" t="s">
        <v>122</v>
      </c>
      <c r="B55" s="436" t="n">
        <v>511.534</v>
      </c>
      <c r="C55" s="437" t="n">
        <v>138.715</v>
      </c>
      <c r="D55" s="438" t="n">
        <v>0</v>
      </c>
      <c r="E55" s="437" t="n">
        <v>0</v>
      </c>
      <c r="F55" s="438" t="n">
        <f aca="false">SUM(B55:E55)</f>
        <v>650.249</v>
      </c>
      <c r="G55" s="439" t="n">
        <f aca="false">F55/$F$9</f>
        <v>0.0131584480320739</v>
      </c>
      <c r="H55" s="436" t="n">
        <v>475.565</v>
      </c>
      <c r="I55" s="437" t="n">
        <v>108.289</v>
      </c>
      <c r="J55" s="438"/>
      <c r="K55" s="437"/>
      <c r="L55" s="438" t="n">
        <f aca="false">SUM(H55:K55)</f>
        <v>583.854</v>
      </c>
      <c r="M55" s="555" t="n">
        <f aca="false">IF(ISERROR(F55/L55-1),"         /0",(F55/L55-1))</f>
        <v>0.11371849811768</v>
      </c>
      <c r="N55" s="556" t="n">
        <v>4219.945</v>
      </c>
      <c r="O55" s="437" t="n">
        <v>1103.042</v>
      </c>
      <c r="P55" s="438" t="n">
        <v>1.514</v>
      </c>
      <c r="Q55" s="437" t="n">
        <v>0</v>
      </c>
      <c r="R55" s="438" t="n">
        <f aca="false">SUM(N55:Q55)</f>
        <v>5324.501</v>
      </c>
      <c r="S55" s="557" t="n">
        <f aca="false">R55/$R$9</f>
        <v>0.0107263838277017</v>
      </c>
      <c r="T55" s="436" t="n">
        <v>3582.368</v>
      </c>
      <c r="U55" s="437" t="n">
        <v>1099.882</v>
      </c>
      <c r="V55" s="438" t="n">
        <v>0</v>
      </c>
      <c r="W55" s="437" t="n">
        <v>0</v>
      </c>
      <c r="X55" s="438" t="n">
        <f aca="false">SUM(T55:W55)</f>
        <v>4682.25</v>
      </c>
      <c r="Y55" s="441" t="n">
        <f aca="false">IF(ISERROR(R55/X55-1),"         /0",IF(R55/X55&gt;5,"  *  ",(R55/X55-1)))</f>
        <v>0.137167173901436</v>
      </c>
    </row>
    <row r="56" s="452" customFormat="true" ht="19.7" hidden="false" customHeight="true" outlineLevel="0" collapsed="false">
      <c r="A56" s="435" t="s">
        <v>183</v>
      </c>
      <c r="B56" s="436" t="n">
        <v>340.643</v>
      </c>
      <c r="C56" s="437" t="n">
        <v>298.985</v>
      </c>
      <c r="D56" s="438" t="n">
        <v>0</v>
      </c>
      <c r="E56" s="437" t="n">
        <v>0</v>
      </c>
      <c r="F56" s="438" t="n">
        <f aca="false">SUM(B56:E56)</f>
        <v>639.628</v>
      </c>
      <c r="G56" s="439" t="n">
        <f aca="false">F56/$F$9</f>
        <v>0.0129435213246916</v>
      </c>
      <c r="H56" s="436"/>
      <c r="I56" s="437"/>
      <c r="J56" s="438"/>
      <c r="K56" s="437"/>
      <c r="L56" s="438" t="n">
        <f aca="false">SUM(H56:K56)</f>
        <v>0</v>
      </c>
      <c r="M56" s="555" t="str">
        <f aca="false">IF(ISERROR(F56/L56-1),"         /0",(F56/L56-1))</f>
        <v>         /0</v>
      </c>
      <c r="N56" s="556" t="n">
        <v>410.043</v>
      </c>
      <c r="O56" s="437" t="n">
        <v>339.69</v>
      </c>
      <c r="P56" s="438"/>
      <c r="Q56" s="437"/>
      <c r="R56" s="438" t="n">
        <f aca="false">SUM(N56:Q56)</f>
        <v>749.733</v>
      </c>
      <c r="S56" s="557" t="n">
        <f aca="false">R56/$R$9</f>
        <v>0.00151036199003329</v>
      </c>
      <c r="T56" s="436" t="n">
        <v>2112.01</v>
      </c>
      <c r="U56" s="437" t="n">
        <v>1537.719</v>
      </c>
      <c r="V56" s="438"/>
      <c r="W56" s="437"/>
      <c r="X56" s="438" t="n">
        <f aca="false">SUM(T56:W56)</f>
        <v>3649.729</v>
      </c>
      <c r="Y56" s="441" t="n">
        <f aca="false">IF(ISERROR(R56/X56-1),"         /0",IF(R56/X56&gt;5,"  *  ",(R56/X56-1)))</f>
        <v>-0.794578446783309</v>
      </c>
    </row>
    <row r="57" s="452" customFormat="true" ht="19.7" hidden="false" customHeight="true" outlineLevel="0" collapsed="false">
      <c r="A57" s="435" t="s">
        <v>184</v>
      </c>
      <c r="B57" s="436" t="n">
        <v>259.283</v>
      </c>
      <c r="C57" s="437" t="n">
        <v>348.104</v>
      </c>
      <c r="D57" s="438" t="n">
        <v>0</v>
      </c>
      <c r="E57" s="437" t="n">
        <v>0</v>
      </c>
      <c r="F57" s="438" t="n">
        <f aca="false">SUM(B57:E57)</f>
        <v>607.387</v>
      </c>
      <c r="G57" s="439" t="n">
        <f aca="false">F57/$F$9</f>
        <v>0.0122910919891569</v>
      </c>
      <c r="H57" s="436" t="n">
        <v>271.996</v>
      </c>
      <c r="I57" s="437" t="n">
        <v>380.908</v>
      </c>
      <c r="J57" s="438"/>
      <c r="K57" s="437"/>
      <c r="L57" s="438" t="n">
        <f aca="false">SUM(H57:K57)</f>
        <v>652.904</v>
      </c>
      <c r="M57" s="555" t="n">
        <f aca="false">IF(ISERROR(F57/L57-1),"         /0",(F57/L57-1))</f>
        <v>-0.0697146900616324</v>
      </c>
      <c r="N57" s="556" t="n">
        <v>2306.483</v>
      </c>
      <c r="O57" s="437" t="n">
        <v>2734.96</v>
      </c>
      <c r="P57" s="438"/>
      <c r="Q57" s="437" t="n">
        <v>140.414</v>
      </c>
      <c r="R57" s="438" t="n">
        <f aca="false">SUM(N57:Q57)</f>
        <v>5181.857</v>
      </c>
      <c r="S57" s="557" t="n">
        <f aca="false">R57/$R$9</f>
        <v>0.010439022759553</v>
      </c>
      <c r="T57" s="436" t="n">
        <v>1749.316</v>
      </c>
      <c r="U57" s="437" t="n">
        <v>2674.988</v>
      </c>
      <c r="V57" s="438"/>
      <c r="W57" s="437"/>
      <c r="X57" s="438" t="n">
        <f aca="false">SUM(T57:W57)</f>
        <v>4424.304</v>
      </c>
      <c r="Y57" s="441" t="n">
        <f aca="false">IF(ISERROR(R57/X57-1),"         /0",IF(R57/X57&gt;5,"  *  ",(R57/X57-1)))</f>
        <v>0.171225349795132</v>
      </c>
    </row>
    <row r="58" s="452" customFormat="true" ht="19.7" hidden="false" customHeight="true" outlineLevel="0" collapsed="false">
      <c r="A58" s="435" t="s">
        <v>182</v>
      </c>
      <c r="B58" s="436" t="n">
        <v>449.106</v>
      </c>
      <c r="C58" s="437" t="n">
        <v>0</v>
      </c>
      <c r="D58" s="438" t="n">
        <v>0</v>
      </c>
      <c r="E58" s="437" t="n">
        <v>0</v>
      </c>
      <c r="F58" s="438" t="n">
        <f aca="false">SUM(B58:E58)</f>
        <v>449.106</v>
      </c>
      <c r="G58" s="439" t="n">
        <f aca="false">F58/$F$9</f>
        <v>0.00908811541715957</v>
      </c>
      <c r="H58" s="436" t="n">
        <v>335.929</v>
      </c>
      <c r="I58" s="437"/>
      <c r="J58" s="438"/>
      <c r="K58" s="437"/>
      <c r="L58" s="438" t="n">
        <f aca="false">SUM(H58:K58)</f>
        <v>335.929</v>
      </c>
      <c r="M58" s="555" t="n">
        <f aca="false">IF(ISERROR(F58/L58-1),"         /0",(F58/L58-1))</f>
        <v>0.336907501287475</v>
      </c>
      <c r="N58" s="556" t="n">
        <v>3859.409</v>
      </c>
      <c r="O58" s="437"/>
      <c r="P58" s="438"/>
      <c r="Q58" s="437"/>
      <c r="R58" s="438" t="n">
        <f aca="false">SUM(N58:Q58)</f>
        <v>3859.409</v>
      </c>
      <c r="S58" s="557" t="n">
        <f aca="false">R58/$R$9</f>
        <v>0.00777490741049468</v>
      </c>
      <c r="T58" s="436" t="n">
        <v>2782.567</v>
      </c>
      <c r="U58" s="437"/>
      <c r="V58" s="438"/>
      <c r="W58" s="437"/>
      <c r="X58" s="438" t="n">
        <f aca="false">SUM(T58:W58)</f>
        <v>2782.567</v>
      </c>
      <c r="Y58" s="441" t="n">
        <f aca="false">IF(ISERROR(R58/X58-1),"         /0",IF(R58/X58&gt;5,"  *  ",(R58/X58-1)))</f>
        <v>0.386995892641579</v>
      </c>
    </row>
    <row r="59" s="452" customFormat="true" ht="19.7" hidden="false" customHeight="true" outlineLevel="0" collapsed="false">
      <c r="A59" s="435" t="s">
        <v>131</v>
      </c>
      <c r="B59" s="436" t="n">
        <v>127.812</v>
      </c>
      <c r="C59" s="437" t="n">
        <v>95.662</v>
      </c>
      <c r="D59" s="438" t="n">
        <v>99.153</v>
      </c>
      <c r="E59" s="437" t="n">
        <v>32.601</v>
      </c>
      <c r="F59" s="438" t="n">
        <f aca="false">SUM(B59:E59)</f>
        <v>355.228</v>
      </c>
      <c r="G59" s="439" t="n">
        <f aca="false">F59/$F$9</f>
        <v>0.00718839887110561</v>
      </c>
      <c r="H59" s="436" t="n">
        <v>176.973</v>
      </c>
      <c r="I59" s="437" t="n">
        <v>162.355</v>
      </c>
      <c r="J59" s="438" t="n">
        <v>590.646</v>
      </c>
      <c r="K59" s="437" t="n">
        <v>452.597</v>
      </c>
      <c r="L59" s="438" t="n">
        <f aca="false">SUM(H59:K59)</f>
        <v>1382.571</v>
      </c>
      <c r="M59" s="555" t="n">
        <f aca="false">IF(ISERROR(F59/L59-1),"         /0",(F59/L59-1))</f>
        <v>-0.743067082992483</v>
      </c>
      <c r="N59" s="556" t="n">
        <v>1434.872</v>
      </c>
      <c r="O59" s="437" t="n">
        <v>1110.88</v>
      </c>
      <c r="P59" s="438" t="n">
        <v>3780.181</v>
      </c>
      <c r="Q59" s="437" t="n">
        <v>1985.532</v>
      </c>
      <c r="R59" s="438" t="n">
        <f aca="false">SUM(N59:Q59)</f>
        <v>8311.465</v>
      </c>
      <c r="S59" s="557" t="n">
        <f aca="false">R59/$R$9</f>
        <v>0.0167437218549698</v>
      </c>
      <c r="T59" s="436" t="n">
        <v>1451.43</v>
      </c>
      <c r="U59" s="437" t="n">
        <v>1231.943</v>
      </c>
      <c r="V59" s="438" t="n">
        <v>1662.254</v>
      </c>
      <c r="W59" s="437" t="n">
        <v>1173.734</v>
      </c>
      <c r="X59" s="438" t="n">
        <f aca="false">SUM(T59:W59)</f>
        <v>5519.361</v>
      </c>
      <c r="Y59" s="441" t="n">
        <f aca="false">IF(ISERROR(R59/X59-1),"         /0",IF(R59/X59&gt;5,"  *  ",(R59/X59-1)))</f>
        <v>0.505874502501286</v>
      </c>
    </row>
    <row r="60" s="452" customFormat="true" ht="19.7" hidden="false" customHeight="true" outlineLevel="0" collapsed="false">
      <c r="A60" s="435" t="s">
        <v>147</v>
      </c>
      <c r="B60" s="436" t="n">
        <v>132.167</v>
      </c>
      <c r="C60" s="437" t="n">
        <v>32.059</v>
      </c>
      <c r="D60" s="438" t="n">
        <v>0</v>
      </c>
      <c r="E60" s="437" t="n">
        <v>0</v>
      </c>
      <c r="F60" s="438" t="n">
        <f aca="false">SUM(B60:E60)</f>
        <v>164.226</v>
      </c>
      <c r="G60" s="439" t="n">
        <f aca="false">F60/$F$9</f>
        <v>0.0033232796767321</v>
      </c>
      <c r="H60" s="436" t="n">
        <v>94.524</v>
      </c>
      <c r="I60" s="437" t="n">
        <v>19.956</v>
      </c>
      <c r="J60" s="438"/>
      <c r="K60" s="437"/>
      <c r="L60" s="438" t="n">
        <f aca="false">SUM(H60:K60)</f>
        <v>114.48</v>
      </c>
      <c r="M60" s="555" t="n">
        <f aca="false">IF(ISERROR(F60/L60-1),"         /0",(F60/L60-1))</f>
        <v>0.434538784067086</v>
      </c>
      <c r="N60" s="556" t="n">
        <v>960.508</v>
      </c>
      <c r="O60" s="437" t="n">
        <v>207.26</v>
      </c>
      <c r="P60" s="438"/>
      <c r="Q60" s="437"/>
      <c r="R60" s="438" t="n">
        <f aca="false">SUM(N60:Q60)</f>
        <v>1167.768</v>
      </c>
      <c r="S60" s="557" t="n">
        <f aca="false">R60/$R$9</f>
        <v>0.00235250735978969</v>
      </c>
      <c r="T60" s="436" t="n">
        <v>776.335</v>
      </c>
      <c r="U60" s="437" t="n">
        <v>121.595</v>
      </c>
      <c r="V60" s="438"/>
      <c r="W60" s="437"/>
      <c r="X60" s="438" t="n">
        <f aca="false">SUM(T60:W60)</f>
        <v>897.93</v>
      </c>
      <c r="Y60" s="441" t="n">
        <f aca="false">IF(ISERROR(R60/X60-1),"         /0",IF(R60/X60&gt;5,"  *  ",(R60/X60-1)))</f>
        <v>0.30051117570412</v>
      </c>
    </row>
    <row r="61" s="452" customFormat="true" ht="19.7" hidden="false" customHeight="true" outlineLevel="0" collapsed="false">
      <c r="A61" s="435" t="s">
        <v>134</v>
      </c>
      <c r="B61" s="436" t="n">
        <v>0</v>
      </c>
      <c r="C61" s="437" t="n">
        <v>161.564</v>
      </c>
      <c r="D61" s="438" t="n">
        <v>0</v>
      </c>
      <c r="E61" s="437" t="n">
        <v>0</v>
      </c>
      <c r="F61" s="438" t="n">
        <f aca="false">SUM(B61:E61)</f>
        <v>161.564</v>
      </c>
      <c r="G61" s="439" t="n">
        <f aca="false">F61/$F$9</f>
        <v>0.00326941140679031</v>
      </c>
      <c r="H61" s="436"/>
      <c r="I61" s="437" t="n">
        <v>285.061</v>
      </c>
      <c r="J61" s="438"/>
      <c r="K61" s="437"/>
      <c r="L61" s="438" t="n">
        <f aca="false">SUM(H61:K61)</f>
        <v>285.061</v>
      </c>
      <c r="M61" s="555" t="n">
        <f aca="false">IF(ISERROR(F61/L61-1),"         /0",(F61/L61-1))</f>
        <v>-0.433230080579245</v>
      </c>
      <c r="N61" s="556" t="n">
        <v>275.248</v>
      </c>
      <c r="O61" s="437" t="n">
        <v>1525.242</v>
      </c>
      <c r="P61" s="438" t="n">
        <v>168.718</v>
      </c>
      <c r="Q61" s="437"/>
      <c r="R61" s="438" t="n">
        <f aca="false">SUM(N61:Q61)</f>
        <v>1969.208</v>
      </c>
      <c r="S61" s="557" t="n">
        <f aca="false">R61/$R$9</f>
        <v>0.00396703481595379</v>
      </c>
      <c r="T61" s="436" t="n">
        <v>71.518</v>
      </c>
      <c r="U61" s="437" t="n">
        <v>2067.792</v>
      </c>
      <c r="V61" s="438" t="n">
        <v>142.664</v>
      </c>
      <c r="W61" s="437" t="n">
        <v>7.161</v>
      </c>
      <c r="X61" s="438" t="n">
        <f aca="false">SUM(T61:W61)</f>
        <v>2289.135</v>
      </c>
      <c r="Y61" s="441" t="n">
        <f aca="false">IF(ISERROR(R61/X61-1),"         /0",IF(R61/X61&gt;5,"  *  ",(R61/X61-1)))</f>
        <v>-0.139758904564388</v>
      </c>
    </row>
    <row r="62" s="452" customFormat="true" ht="19.7" hidden="false" customHeight="true" outlineLevel="0" collapsed="false">
      <c r="A62" s="435" t="s">
        <v>132</v>
      </c>
      <c r="B62" s="436" t="n">
        <v>68.383</v>
      </c>
      <c r="C62" s="437" t="n">
        <v>32.6</v>
      </c>
      <c r="D62" s="438" t="n">
        <v>0</v>
      </c>
      <c r="E62" s="437" t="n">
        <v>0</v>
      </c>
      <c r="F62" s="438" t="n">
        <f aca="false">SUM(B62:E62)</f>
        <v>100.983</v>
      </c>
      <c r="G62" s="439" t="n">
        <f aca="false">F62/$F$9</f>
        <v>0.00204349342732233</v>
      </c>
      <c r="H62" s="436" t="n">
        <v>12.2</v>
      </c>
      <c r="I62" s="437" t="n">
        <v>4.3</v>
      </c>
      <c r="J62" s="438"/>
      <c r="K62" s="437"/>
      <c r="L62" s="438" t="n">
        <f aca="false">SUM(H62:K62)</f>
        <v>16.5</v>
      </c>
      <c r="M62" s="555" t="n">
        <f aca="false">IF(ISERROR(F62/L62-1),"         /0",(F62/L62-1))</f>
        <v>5.12018181818182</v>
      </c>
      <c r="N62" s="556" t="n">
        <v>514.441</v>
      </c>
      <c r="O62" s="437" t="n">
        <v>329.27</v>
      </c>
      <c r="P62" s="438"/>
      <c r="Q62" s="437"/>
      <c r="R62" s="438" t="n">
        <f aca="false">SUM(N62:Q62)</f>
        <v>843.711</v>
      </c>
      <c r="S62" s="557" t="n">
        <f aca="false">R62/$R$9</f>
        <v>0.00169968378739229</v>
      </c>
      <c r="T62" s="436" t="n">
        <v>354.17</v>
      </c>
      <c r="U62" s="437" t="n">
        <v>339.857</v>
      </c>
      <c r="V62" s="438"/>
      <c r="W62" s="437"/>
      <c r="X62" s="438" t="n">
        <f aca="false">SUM(T62:W62)</f>
        <v>694.027</v>
      </c>
      <c r="Y62" s="441" t="n">
        <f aca="false">IF(ISERROR(R62/X62-1),"         /0",IF(R62/X62&gt;5,"  *  ",(R62/X62-1)))</f>
        <v>0.215674606319351</v>
      </c>
    </row>
    <row r="63" s="452" customFormat="true" ht="19.7" hidden="false" customHeight="true" outlineLevel="0" collapsed="false">
      <c r="A63" s="435" t="s">
        <v>157</v>
      </c>
      <c r="B63" s="436" t="n">
        <v>68.09</v>
      </c>
      <c r="C63" s="437" t="n">
        <v>14.445</v>
      </c>
      <c r="D63" s="438" t="n">
        <v>0</v>
      </c>
      <c r="E63" s="437" t="n">
        <v>0</v>
      </c>
      <c r="F63" s="438" t="n">
        <f aca="false">SUM(B63:E63)</f>
        <v>82.535</v>
      </c>
      <c r="G63" s="439" t="n">
        <f aca="false">F63/$F$9</f>
        <v>0.00167017943638086</v>
      </c>
      <c r="H63" s="436" t="n">
        <v>93.229</v>
      </c>
      <c r="I63" s="437" t="n">
        <v>13.805</v>
      </c>
      <c r="J63" s="438"/>
      <c r="K63" s="437"/>
      <c r="L63" s="438" t="n">
        <f aca="false">SUM(H63:K63)</f>
        <v>107.034</v>
      </c>
      <c r="M63" s="555" t="n">
        <f aca="false">IF(ISERROR(F63/L63-1),"         /0",(F63/L63-1))</f>
        <v>-0.228889885456958</v>
      </c>
      <c r="N63" s="556" t="n">
        <v>718.155</v>
      </c>
      <c r="O63" s="437" t="n">
        <v>154.428</v>
      </c>
      <c r="P63" s="438" t="n">
        <v>0</v>
      </c>
      <c r="Q63" s="437" t="n">
        <v>0</v>
      </c>
      <c r="R63" s="438" t="n">
        <f aca="false">SUM(N63:Q63)</f>
        <v>872.583</v>
      </c>
      <c r="S63" s="557" t="n">
        <f aca="false">R63/$R$9</f>
        <v>0.00175784738880271</v>
      </c>
      <c r="T63" s="436" t="n">
        <v>669.05</v>
      </c>
      <c r="U63" s="437" t="n">
        <v>133.802</v>
      </c>
      <c r="V63" s="438" t="n">
        <v>0</v>
      </c>
      <c r="W63" s="437" t="n">
        <v>0</v>
      </c>
      <c r="X63" s="438" t="n">
        <f aca="false">SUM(T63:W63)</f>
        <v>802.852</v>
      </c>
      <c r="Y63" s="441" t="n">
        <f aca="false">IF(ISERROR(R63/X63-1),"         /0",IF(R63/X63&gt;5,"  *  ",(R63/X63-1)))</f>
        <v>0.0868541150797408</v>
      </c>
    </row>
    <row r="64" s="452" customFormat="true" ht="19.7" hidden="false" customHeight="true" outlineLevel="0" collapsed="false">
      <c r="A64" s="435" t="s">
        <v>155</v>
      </c>
      <c r="B64" s="436" t="n">
        <v>64.475</v>
      </c>
      <c r="C64" s="437" t="n">
        <v>1.646</v>
      </c>
      <c r="D64" s="438" t="n">
        <v>0</v>
      </c>
      <c r="E64" s="437" t="n">
        <v>0</v>
      </c>
      <c r="F64" s="438" t="n">
        <f aca="false">SUM(B64:E64)</f>
        <v>66.121</v>
      </c>
      <c r="G64" s="439" t="n">
        <f aca="false">F64/$F$9</f>
        <v>0.00133802549843023</v>
      </c>
      <c r="H64" s="436" t="n">
        <v>104.666</v>
      </c>
      <c r="I64" s="437" t="n">
        <v>0</v>
      </c>
      <c r="J64" s="438"/>
      <c r="K64" s="437"/>
      <c r="L64" s="438" t="n">
        <f aca="false">SUM(H64:K64)</f>
        <v>104.666</v>
      </c>
      <c r="M64" s="555" t="n">
        <f aca="false">IF(ISERROR(F64/L64-1),"         /0",(F64/L64-1))</f>
        <v>-0.368266676857814</v>
      </c>
      <c r="N64" s="556" t="n">
        <v>696.369</v>
      </c>
      <c r="O64" s="437" t="n">
        <v>11.5</v>
      </c>
      <c r="P64" s="438" t="n">
        <v>2.522</v>
      </c>
      <c r="Q64" s="437" t="n">
        <v>0</v>
      </c>
      <c r="R64" s="438" t="n">
        <f aca="false">SUM(N64:Q64)</f>
        <v>710.391</v>
      </c>
      <c r="S64" s="557" t="n">
        <f aca="false">R64/$R$9</f>
        <v>0.00143110622643227</v>
      </c>
      <c r="T64" s="436" t="n">
        <v>579.45</v>
      </c>
      <c r="U64" s="437" t="n">
        <v>3.793</v>
      </c>
      <c r="V64" s="438" t="n">
        <v>0</v>
      </c>
      <c r="W64" s="437" t="n">
        <v>0</v>
      </c>
      <c r="X64" s="438" t="n">
        <f aca="false">SUM(T64:W64)</f>
        <v>583.243</v>
      </c>
      <c r="Y64" s="441" t="n">
        <f aca="false">IF(ISERROR(R64/X64-1),"         /0",IF(R64/X64&gt;5,"  *  ",(R64/X64-1)))</f>
        <v>0.218001759129557</v>
      </c>
    </row>
    <row r="65" s="452" customFormat="true" ht="19.7" hidden="false" customHeight="true" outlineLevel="0" collapsed="false">
      <c r="A65" s="435" t="s">
        <v>127</v>
      </c>
      <c r="B65" s="436" t="n">
        <v>83.532</v>
      </c>
      <c r="C65" s="437" t="n">
        <v>52.033</v>
      </c>
      <c r="D65" s="438" t="n">
        <v>0</v>
      </c>
      <c r="E65" s="437" t="n">
        <v>0</v>
      </c>
      <c r="F65" s="438" t="n">
        <f aca="false">SUM(B65:E65)</f>
        <v>135.565</v>
      </c>
      <c r="G65" s="439" t="n">
        <f aca="false">F65/$F$9</f>
        <v>0.00274329527222357</v>
      </c>
      <c r="H65" s="436" t="n">
        <v>271.334</v>
      </c>
      <c r="I65" s="437" t="n">
        <v>146.815</v>
      </c>
      <c r="J65" s="438" t="n">
        <v>523.961</v>
      </c>
      <c r="K65" s="437" t="n">
        <v>464.172</v>
      </c>
      <c r="L65" s="438" t="n">
        <f aca="false">SUM(H65:K65)</f>
        <v>1406.282</v>
      </c>
      <c r="M65" s="555" t="n">
        <f aca="false">IF(ISERROR(F65/L65-1),"         /0",(F65/L65-1))</f>
        <v>-0.903600415848315</v>
      </c>
      <c r="N65" s="556" t="n">
        <v>1967.275</v>
      </c>
      <c r="O65" s="437" t="n">
        <v>1020.261</v>
      </c>
      <c r="P65" s="438" t="n">
        <v>2048.567</v>
      </c>
      <c r="Q65" s="437" t="n">
        <v>1730.359</v>
      </c>
      <c r="R65" s="438" t="n">
        <f aca="false">SUM(N65:Q65)</f>
        <v>6766.462</v>
      </c>
      <c r="S65" s="557" t="n">
        <f aca="false">R65/$R$9</f>
        <v>0.0136312620783728</v>
      </c>
      <c r="T65" s="436" t="n">
        <v>2198.514</v>
      </c>
      <c r="U65" s="437" t="n">
        <v>1310.176</v>
      </c>
      <c r="V65" s="438" t="n">
        <v>3058.975</v>
      </c>
      <c r="W65" s="437" t="n">
        <v>2746.676</v>
      </c>
      <c r="X65" s="438" t="n">
        <f aca="false">SUM(T65:W65)</f>
        <v>9314.341</v>
      </c>
      <c r="Y65" s="441" t="n">
        <f aca="false">IF(ISERROR(R65/X65-1),"         /0",IF(R65/X65&gt;5,"  *  ",(R65/X65-1)))</f>
        <v>-0.273543667769948</v>
      </c>
    </row>
    <row r="66" s="427" customFormat="true" ht="19.7" hidden="false" customHeight="true" outlineLevel="0" collapsed="false">
      <c r="A66" s="420" t="s">
        <v>378</v>
      </c>
      <c r="B66" s="421" t="n">
        <f aca="false">SUM(B67:B70)</f>
        <v>342.312</v>
      </c>
      <c r="C66" s="422" t="n">
        <f aca="false">SUM(C67:C70)</f>
        <v>31.617</v>
      </c>
      <c r="D66" s="423" t="n">
        <f aca="false">SUM(D67:D70)</f>
        <v>369.143</v>
      </c>
      <c r="E66" s="422" t="n">
        <f aca="false">SUM(E67:E70)</f>
        <v>36.894</v>
      </c>
      <c r="F66" s="423" t="n">
        <f aca="false">SUM(B66:E66)</f>
        <v>779.966</v>
      </c>
      <c r="G66" s="424" t="n">
        <f aca="false">F66/$F$9</f>
        <v>0.0157834030929453</v>
      </c>
      <c r="H66" s="421" t="n">
        <f aca="false">SUM(H67:H70)</f>
        <v>389.432</v>
      </c>
      <c r="I66" s="422" t="n">
        <f aca="false">SUM(I67:I70)</f>
        <v>35.358</v>
      </c>
      <c r="J66" s="423" t="n">
        <f aca="false">SUM(J67:J70)</f>
        <v>124.794</v>
      </c>
      <c r="K66" s="422" t="n">
        <f aca="false">SUM(K67:K70)</f>
        <v>41.623</v>
      </c>
      <c r="L66" s="423" t="n">
        <f aca="false">SUM(H66:K66)</f>
        <v>591.207</v>
      </c>
      <c r="M66" s="549" t="n">
        <f aca="false">IF(ISERROR(F66/L66-1),"         /0",(F66/L66-1))</f>
        <v>0.319277342791949</v>
      </c>
      <c r="N66" s="550" t="n">
        <f aca="false">SUM(N67:N70)</f>
        <v>3138.475</v>
      </c>
      <c r="O66" s="422" t="n">
        <f aca="false">SUM(O67:O70)</f>
        <v>356.479</v>
      </c>
      <c r="P66" s="423" t="n">
        <f aca="false">SUM(P67:P70)</f>
        <v>2221.673</v>
      </c>
      <c r="Q66" s="422" t="n">
        <f aca="false">SUM(Q67:Q70)</f>
        <v>431.926</v>
      </c>
      <c r="R66" s="423" t="n">
        <f aca="false">SUM(N66:Q66)</f>
        <v>6148.553</v>
      </c>
      <c r="S66" s="551" t="n">
        <f aca="false">R66/$R$9</f>
        <v>0.0123864639076914</v>
      </c>
      <c r="T66" s="421" t="n">
        <f aca="false">SUM(T67:T70)</f>
        <v>1778.518</v>
      </c>
      <c r="U66" s="422" t="n">
        <f aca="false">SUM(U67:U70)</f>
        <v>138.357</v>
      </c>
      <c r="V66" s="423" t="n">
        <f aca="false">SUM(V67:V70)</f>
        <v>626.767</v>
      </c>
      <c r="W66" s="422" t="n">
        <f aca="false">SUM(W67:W70)</f>
        <v>250.977</v>
      </c>
      <c r="X66" s="423" t="n">
        <f aca="false">SUM(T66:W66)</f>
        <v>2794.619</v>
      </c>
      <c r="Y66" s="426" t="n">
        <f aca="false">IF(ISERROR(R66/X66-1),"         /0",IF(R66/X66&gt;5,"  *  ",(R66/X66-1)))</f>
        <v>1.20013998330363</v>
      </c>
    </row>
    <row r="67" customFormat="false" ht="19.7" hidden="false" customHeight="true" outlineLevel="0" collapsed="false">
      <c r="A67" s="428" t="s">
        <v>170</v>
      </c>
      <c r="B67" s="429" t="n">
        <v>0</v>
      </c>
      <c r="C67" s="430" t="n">
        <v>0</v>
      </c>
      <c r="D67" s="431" t="n">
        <v>285.974</v>
      </c>
      <c r="E67" s="430" t="n">
        <v>0</v>
      </c>
      <c r="F67" s="431" t="n">
        <f aca="false">SUM(B67:E67)</f>
        <v>285.974</v>
      </c>
      <c r="G67" s="432" t="n">
        <f aca="false">F67/$F$9</f>
        <v>0.00578697394002037</v>
      </c>
      <c r="H67" s="429" t="n">
        <v>0</v>
      </c>
      <c r="I67" s="430" t="n">
        <v>0</v>
      </c>
      <c r="J67" s="431"/>
      <c r="K67" s="430"/>
      <c r="L67" s="431" t="n">
        <f aca="false">SUM(H67:K67)</f>
        <v>0</v>
      </c>
      <c r="M67" s="552" t="str">
        <f aca="false">IF(ISERROR(F67/L67-1),"         /0",(F67/L67-1))</f>
        <v>         /0</v>
      </c>
      <c r="N67" s="553" t="n">
        <v>0</v>
      </c>
      <c r="O67" s="430" t="n">
        <v>0</v>
      </c>
      <c r="P67" s="431" t="n">
        <v>1631.584</v>
      </c>
      <c r="Q67" s="430"/>
      <c r="R67" s="431" t="n">
        <f aca="false">SUM(N67:Q67)</f>
        <v>1631.584</v>
      </c>
      <c r="S67" s="554" t="n">
        <f aca="false">R67/$R$9</f>
        <v>0.00328688007216767</v>
      </c>
      <c r="T67" s="429" t="n">
        <v>0</v>
      </c>
      <c r="U67" s="430" t="n">
        <v>0</v>
      </c>
      <c r="V67" s="431"/>
      <c r="W67" s="430"/>
      <c r="X67" s="431" t="n">
        <f aca="false">SUM(T67:W67)</f>
        <v>0</v>
      </c>
      <c r="Y67" s="434" t="str">
        <f aca="false">IF(ISERROR(R67/X67-1),"         /0",IF(R67/X67&gt;5,"  *  ",(R67/X67-1)))</f>
        <v>         /0</v>
      </c>
    </row>
    <row r="68" customFormat="false" ht="19.7" hidden="false" customHeight="true" outlineLevel="0" collapsed="false">
      <c r="A68" s="435" t="s">
        <v>132</v>
      </c>
      <c r="B68" s="436" t="n">
        <v>257.563</v>
      </c>
      <c r="C68" s="437" t="n">
        <v>23.27</v>
      </c>
      <c r="D68" s="438" t="n">
        <v>0</v>
      </c>
      <c r="E68" s="437" t="n">
        <v>0</v>
      </c>
      <c r="F68" s="438" t="n">
        <f aca="false">SUM(B68:E68)</f>
        <v>280.833</v>
      </c>
      <c r="G68" s="439" t="n">
        <f aca="false">F68/$F$9</f>
        <v>0.00568294059074511</v>
      </c>
      <c r="H68" s="436" t="n">
        <v>153.457</v>
      </c>
      <c r="I68" s="437" t="n">
        <v>16.459</v>
      </c>
      <c r="J68" s="438"/>
      <c r="K68" s="437"/>
      <c r="L68" s="438" t="n">
        <f aca="false">SUM(H68:K68)</f>
        <v>169.916</v>
      </c>
      <c r="M68" s="555" t="n">
        <f aca="false">IF(ISERROR(F68/L68-1),"         /0",(F68/L68-1))</f>
        <v>0.652775489065185</v>
      </c>
      <c r="N68" s="556" t="n">
        <v>1750.644</v>
      </c>
      <c r="O68" s="437" t="n">
        <v>229.899</v>
      </c>
      <c r="P68" s="438"/>
      <c r="Q68" s="437"/>
      <c r="R68" s="438" t="n">
        <f aca="false">SUM(N68:Q68)</f>
        <v>1980.543</v>
      </c>
      <c r="S68" s="557" t="n">
        <f aca="false">R68/$R$9</f>
        <v>0.00398986954932824</v>
      </c>
      <c r="T68" s="436" t="n">
        <v>359.817</v>
      </c>
      <c r="U68" s="437" t="n">
        <v>35.579</v>
      </c>
      <c r="V68" s="438"/>
      <c r="W68" s="437"/>
      <c r="X68" s="438" t="n">
        <f aca="false">SUM(T68:W68)</f>
        <v>395.396</v>
      </c>
      <c r="Y68" s="441" t="str">
        <f aca="false">IF(ISERROR(R68/X68-1),"         /0",IF(R68/X68&gt;5,"  *  ",(R68/X68-1)))</f>
        <v>  *  </v>
      </c>
    </row>
    <row r="69" customFormat="false" ht="19.7" hidden="false" customHeight="true" outlineLevel="0" collapsed="false">
      <c r="A69" s="435" t="s">
        <v>438</v>
      </c>
      <c r="B69" s="436" t="n">
        <v>0</v>
      </c>
      <c r="C69" s="437" t="n">
        <v>0</v>
      </c>
      <c r="D69" s="438" t="n">
        <v>69.462</v>
      </c>
      <c r="E69" s="437" t="n">
        <v>8.615</v>
      </c>
      <c r="F69" s="438" t="n">
        <f aca="false">SUM(B69:E69)</f>
        <v>78.077</v>
      </c>
      <c r="G69" s="439" t="n">
        <f aca="false">F69/$F$9</f>
        <v>0.00157996728484048</v>
      </c>
      <c r="H69" s="436" t="n">
        <v>0</v>
      </c>
      <c r="I69" s="437" t="n">
        <v>0</v>
      </c>
      <c r="J69" s="438" t="n">
        <v>68.069</v>
      </c>
      <c r="K69" s="437" t="n">
        <v>13.633</v>
      </c>
      <c r="L69" s="438" t="n">
        <f aca="false">SUM(H69:K69)</f>
        <v>81.702</v>
      </c>
      <c r="M69" s="555" t="n">
        <f aca="false">IF(ISERROR(F69/L69-1),"         /0",(F69/L69-1))</f>
        <v>-0.0443685589092067</v>
      </c>
      <c r="N69" s="556" t="n">
        <v>40.569</v>
      </c>
      <c r="O69" s="437" t="n">
        <v>6.49</v>
      </c>
      <c r="P69" s="438" t="n">
        <v>385.1</v>
      </c>
      <c r="Q69" s="437" t="n">
        <v>39.834</v>
      </c>
      <c r="R69" s="438" t="n">
        <f aca="false">SUM(N69:Q69)</f>
        <v>471.993</v>
      </c>
      <c r="S69" s="557" t="n">
        <f aca="false">R69/$R$9</f>
        <v>0.000950845550031524</v>
      </c>
      <c r="T69" s="436" t="n">
        <v>1.972</v>
      </c>
      <c r="U69" s="437" t="n">
        <v>0</v>
      </c>
      <c r="V69" s="438" t="n">
        <v>427.614</v>
      </c>
      <c r="W69" s="437" t="n">
        <v>61.828</v>
      </c>
      <c r="X69" s="438" t="n">
        <f aca="false">SUM(T69:W69)</f>
        <v>491.414</v>
      </c>
      <c r="Y69" s="441" t="n">
        <f aca="false">IF(ISERROR(R69/X69-1),"         /0",IF(R69/X69&gt;5,"  *  ",(R69/X69-1)))</f>
        <v>-0.0395206485773706</v>
      </c>
    </row>
    <row r="70" customFormat="false" ht="19.7" hidden="false" customHeight="true" outlineLevel="0" collapsed="false">
      <c r="A70" s="442" t="s">
        <v>127</v>
      </c>
      <c r="B70" s="443" t="n">
        <v>84.749</v>
      </c>
      <c r="C70" s="444" t="n">
        <v>8.347</v>
      </c>
      <c r="D70" s="445" t="n">
        <v>13.707</v>
      </c>
      <c r="E70" s="444" t="n">
        <v>28.279</v>
      </c>
      <c r="F70" s="445" t="n">
        <f aca="false">SUM(B70:E70)</f>
        <v>135.082</v>
      </c>
      <c r="G70" s="446" t="n">
        <f aca="false">F70/$F$9</f>
        <v>0.00273352127733931</v>
      </c>
      <c r="H70" s="443" t="n">
        <v>235.975</v>
      </c>
      <c r="I70" s="444" t="n">
        <v>18.899</v>
      </c>
      <c r="J70" s="445" t="n">
        <v>56.725</v>
      </c>
      <c r="K70" s="444" t="n">
        <v>27.99</v>
      </c>
      <c r="L70" s="445" t="n">
        <f aca="false">SUM(H70:K70)</f>
        <v>339.589</v>
      </c>
      <c r="M70" s="558" t="n">
        <f aca="false">IF(ISERROR(F70/L70-1),"         /0",(F70/L70-1))</f>
        <v>-0.602219153152782</v>
      </c>
      <c r="N70" s="559" t="n">
        <v>1347.262</v>
      </c>
      <c r="O70" s="444" t="n">
        <v>120.09</v>
      </c>
      <c r="P70" s="445" t="n">
        <v>204.989</v>
      </c>
      <c r="Q70" s="444" t="n">
        <v>392.092</v>
      </c>
      <c r="R70" s="445" t="n">
        <f aca="false">SUM(N70:Q70)</f>
        <v>2064.433</v>
      </c>
      <c r="S70" s="560" t="n">
        <f aca="false">R70/$R$9</f>
        <v>0.00415886873616395</v>
      </c>
      <c r="T70" s="443" t="n">
        <v>1416.729</v>
      </c>
      <c r="U70" s="444" t="n">
        <v>102.778</v>
      </c>
      <c r="V70" s="445" t="n">
        <v>199.153</v>
      </c>
      <c r="W70" s="444" t="n">
        <v>189.149</v>
      </c>
      <c r="X70" s="445" t="n">
        <f aca="false">SUM(T70:W70)</f>
        <v>1907.809</v>
      </c>
      <c r="Y70" s="448" t="n">
        <f aca="false">IF(ISERROR(R70/X70-1),"         /0",IF(R70/X70&gt;5,"  *  ",(R70/X70-1)))</f>
        <v>0.082096268546799</v>
      </c>
    </row>
    <row r="71" s="570" customFormat="true" ht="19.7" hidden="false" customHeight="true" outlineLevel="0" collapsed="false">
      <c r="A71" s="561" t="s">
        <v>384</v>
      </c>
      <c r="B71" s="562" t="n">
        <v>79.414</v>
      </c>
      <c r="C71" s="563" t="n">
        <v>0.659</v>
      </c>
      <c r="D71" s="564" t="n">
        <v>0</v>
      </c>
      <c r="E71" s="563" t="n">
        <v>0</v>
      </c>
      <c r="F71" s="564" t="n">
        <f aca="false">SUM(B71:E71)</f>
        <v>80.073</v>
      </c>
      <c r="G71" s="565" t="n">
        <f aca="false">F71/$F$9</f>
        <v>0.0016203583692897</v>
      </c>
      <c r="H71" s="562" t="n">
        <v>30.958</v>
      </c>
      <c r="I71" s="563" t="n">
        <v>1.243</v>
      </c>
      <c r="J71" s="564" t="n">
        <v>0.02</v>
      </c>
      <c r="K71" s="563" t="n">
        <v>0.055</v>
      </c>
      <c r="L71" s="564" t="n">
        <f aca="false">SUM(H71:K71)</f>
        <v>32.276</v>
      </c>
      <c r="M71" s="566" t="n">
        <f aca="false">IF(ISERROR(F71/L71-1),"         /0",(F71/L71-1))</f>
        <v>1.48088362870244</v>
      </c>
      <c r="N71" s="567" t="n">
        <v>603.709</v>
      </c>
      <c r="O71" s="563" t="n">
        <v>10.736</v>
      </c>
      <c r="P71" s="564" t="n">
        <v>4.172</v>
      </c>
      <c r="Q71" s="563" t="n">
        <v>3.331</v>
      </c>
      <c r="R71" s="564" t="n">
        <f aca="false">SUM(N71:Q71)</f>
        <v>621.948</v>
      </c>
      <c r="S71" s="568" t="n">
        <f aca="false">R71/$R$9</f>
        <v>0.00125293487011673</v>
      </c>
      <c r="T71" s="562" t="n">
        <v>326.333</v>
      </c>
      <c r="U71" s="563" t="n">
        <v>4.226</v>
      </c>
      <c r="V71" s="564" t="n">
        <v>0.02</v>
      </c>
      <c r="W71" s="563" t="n">
        <v>0.105</v>
      </c>
      <c r="X71" s="564" t="n">
        <f aca="false">SUM(T71:W71)</f>
        <v>330.684</v>
      </c>
      <c r="Y71" s="569" t="n">
        <f aca="false">IF(ISERROR(R71/X71-1),"         /0",IF(R71/X71&gt;5,"  *  ",(R71/X71-1)))</f>
        <v>0.880792539100773</v>
      </c>
    </row>
    <row r="72" customFormat="false" ht="9.45" hidden="false" customHeight="true" outlineLevel="0" collapsed="false">
      <c r="A72" s="281"/>
    </row>
    <row r="73" customFormat="false" ht="14.8" hidden="false" customHeight="false" outlineLevel="0" collapsed="false">
      <c r="A73" s="281" t="s">
        <v>138</v>
      </c>
    </row>
    <row r="74" customFormat="false" ht="14.8" hidden="false" customHeight="false" outlineLevel="0" collapsed="false">
      <c r="A74" s="225" t="s">
        <v>13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72:Y65536 M72:M65536 Y3 M3">
    <cfRule type="cellIs" priority="2" operator="lessThan" aboveAverage="0" equalAverage="0" bottom="0" percent="0" rank="0" text="" dxfId="67">
      <formula>0</formula>
    </cfRule>
  </conditionalFormatting>
  <conditionalFormatting sqref="Y9:Y71 M9:M71">
    <cfRule type="cellIs" priority="3" operator="lessThan" aboveAverage="0" equalAverage="0" bottom="0" percent="0" rank="0" text="" dxfId="68">
      <formula>0</formula>
    </cfRule>
    <cfRule type="cellIs" priority="4" operator="greaterThanOrEqual" aboveAverage="0" equalAverage="0" bottom="0" percent="0" rank="0" text="" dxfId="69">
      <formula>0</formula>
    </cfRule>
  </conditionalFormatting>
  <conditionalFormatting sqref="M5 Y5 Y7:Y8 M7:M8">
    <cfRule type="cellIs" priority="5" operator="lessThan" aboveAverage="0" equalAverage="0" bottom="0" percent="0" rank="0" text="" dxfId="70">
      <formula>0</formula>
    </cfRule>
  </conditionalFormatting>
  <conditionalFormatting sqref="M6 Y6">
    <cfRule type="cellIs" priority="6" operator="lessThan" aboveAverage="0" equalAverage="0" bottom="0" percent="0" rank="0" text="" dxfId="71">
      <formula>0</formula>
    </cfRule>
  </conditionalFormatting>
  <hyperlinks>
    <hyperlink ref="X1" location="INDICE!A1" display="Ir al Indice"/>
  </hyperlinks>
  <printOptions headings="false" gridLines="false" gridLinesSet="true" horizontalCentered="false" verticalCentered="false"/>
  <pageMargins left="0.196527777777778" right="0.236111111111111" top="0.354166666666667"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U11" activeCellId="0" sqref="U11:X67"/>
    </sheetView>
  </sheetViews>
  <sheetFormatPr defaultColWidth="7.9921875" defaultRowHeight="14.8" zeroHeight="false" outlineLevelRow="0" outlineLevelCol="0"/>
  <cols>
    <col collapsed="false" customWidth="true" hidden="false" outlineLevel="0" max="1" min="1" style="282" width="25.37"/>
    <col collapsed="false" customWidth="true" hidden="false" outlineLevel="0" max="2" min="2" style="282" width="39.37"/>
    <col collapsed="false" customWidth="true" hidden="false" outlineLevel="0" max="3" min="3" style="282" width="12.37"/>
    <col collapsed="false" customWidth="true" hidden="false" outlineLevel="0" max="4" min="4" style="282" width="12.99"/>
    <col collapsed="false" customWidth="true" hidden="false" outlineLevel="0" max="5" min="5" style="282" width="9.12"/>
    <col collapsed="false" customWidth="true" hidden="false" outlineLevel="0" max="6" min="6" style="282" width="11.37"/>
    <col collapsed="false" customWidth="true" hidden="false" outlineLevel="0" max="7" min="7" style="282" width="11.74"/>
    <col collapsed="false" customWidth="true" hidden="false" outlineLevel="0" max="8" min="8" style="282" width="10.37"/>
    <col collapsed="false" customWidth="true" hidden="false" outlineLevel="0" max="9" min="9" style="282" width="13.99"/>
    <col collapsed="false" customWidth="true" hidden="false" outlineLevel="0" max="10" min="10" style="282" width="12.74"/>
    <col collapsed="false" customWidth="true" hidden="false" outlineLevel="0" max="11" min="11" style="282" width="9.74"/>
    <col collapsed="false" customWidth="true" hidden="false" outlineLevel="0" max="12" min="12" style="282" width="11.24"/>
    <col collapsed="false" customWidth="true" hidden="false" outlineLevel="0" max="13" min="13" style="282" width="12.74"/>
    <col collapsed="false" customWidth="true" hidden="false" outlineLevel="0" max="14" min="14" style="282" width="9.37"/>
    <col collapsed="false" customWidth="true" hidden="false" outlineLevel="0" max="15" min="15" style="282" width="14.74"/>
    <col collapsed="false" customWidth="true" hidden="false" outlineLevel="0" max="16" min="16" style="282" width="14.61"/>
    <col collapsed="false" customWidth="true" hidden="false" outlineLevel="0" max="17" min="17" style="282" width="10.61"/>
    <col collapsed="false" customWidth="true" hidden="false" outlineLevel="0" max="18" min="18" style="282" width="10.99"/>
    <col collapsed="false" customWidth="true" hidden="false" outlineLevel="0" max="19" min="19" style="282" width="14.74"/>
    <col collapsed="false" customWidth="true" hidden="false" outlineLevel="0" max="20" min="20" style="282" width="10.61"/>
    <col collapsed="false" customWidth="true" hidden="false" outlineLevel="0" max="22" min="21" style="282" width="13.12"/>
    <col collapsed="false" customWidth="true" hidden="false" outlineLevel="0" max="23" min="23" style="282" width="10.25"/>
    <col collapsed="false" customWidth="true" hidden="false" outlineLevel="0" max="24" min="24" style="282" width="11.86"/>
    <col collapsed="false" customWidth="true" hidden="false" outlineLevel="0" max="25" min="25" style="282" width="14.61"/>
    <col collapsed="false" customWidth="true" hidden="false" outlineLevel="0" max="26" min="26" style="282" width="9.86"/>
    <col collapsed="false" customWidth="false" hidden="false" outlineLevel="0" max="257" min="27" style="282" width="7.99"/>
  </cols>
  <sheetData>
    <row r="1" customFormat="false" ht="16.85" hidden="false" customHeight="false" outlineLevel="0" collapsed="false">
      <c r="A1" s="571" t="s">
        <v>439</v>
      </c>
      <c r="B1" s="572"/>
      <c r="C1" s="572"/>
      <c r="D1" s="572"/>
      <c r="E1" s="572"/>
      <c r="F1" s="572"/>
      <c r="G1" s="572"/>
      <c r="H1" s="572"/>
      <c r="I1" s="572"/>
      <c r="J1" s="572"/>
      <c r="K1" s="572"/>
      <c r="L1" s="572"/>
      <c r="M1" s="573"/>
      <c r="N1" s="573"/>
      <c r="Y1" s="226" t="s">
        <v>52</v>
      </c>
      <c r="Z1" s="226"/>
    </row>
    <row r="2" customFormat="false" ht="16.85" hidden="false" customHeight="false" outlineLevel="0" collapsed="false">
      <c r="A2" s="574" t="s">
        <v>440</v>
      </c>
      <c r="B2" s="572"/>
      <c r="C2" s="572"/>
      <c r="D2" s="572"/>
      <c r="E2" s="572"/>
      <c r="F2" s="572"/>
      <c r="G2" s="572"/>
      <c r="H2" s="572"/>
      <c r="I2" s="572"/>
      <c r="J2" s="572"/>
      <c r="K2" s="572"/>
      <c r="L2" s="572"/>
      <c r="M2" s="573"/>
      <c r="N2" s="573"/>
      <c r="Y2" s="226"/>
      <c r="Z2" s="226"/>
    </row>
    <row r="3" customFormat="false" ht="9.95" hidden="false" customHeight="true" outlineLevel="0" collapsed="false"/>
    <row r="4" customFormat="false" ht="24.75" hidden="false" customHeight="true" outlineLevel="0" collapsed="false">
      <c r="A4" s="283" t="s">
        <v>441</v>
      </c>
      <c r="B4" s="283"/>
      <c r="C4" s="283"/>
      <c r="D4" s="283"/>
      <c r="E4" s="283"/>
      <c r="F4" s="283"/>
      <c r="G4" s="283"/>
      <c r="H4" s="283"/>
      <c r="I4" s="283"/>
      <c r="J4" s="283"/>
      <c r="K4" s="283"/>
      <c r="L4" s="283"/>
      <c r="M4" s="283"/>
      <c r="N4" s="283"/>
      <c r="O4" s="283"/>
      <c r="P4" s="283"/>
      <c r="Q4" s="283"/>
      <c r="R4" s="283"/>
      <c r="S4" s="283"/>
      <c r="T4" s="283"/>
      <c r="U4" s="283"/>
      <c r="V4" s="283"/>
      <c r="W4" s="283"/>
      <c r="X4" s="283"/>
      <c r="Y4" s="283"/>
      <c r="Z4" s="283"/>
    </row>
    <row r="5" customFormat="false" ht="21.2" hidden="false" customHeight="true" outlineLevel="0" collapsed="false">
      <c r="A5" s="284" t="s">
        <v>141</v>
      </c>
      <c r="B5" s="284"/>
      <c r="C5" s="284"/>
      <c r="D5" s="284"/>
      <c r="E5" s="284"/>
      <c r="F5" s="284"/>
      <c r="G5" s="284"/>
      <c r="H5" s="284"/>
      <c r="I5" s="284"/>
      <c r="J5" s="284"/>
      <c r="K5" s="284"/>
      <c r="L5" s="284"/>
      <c r="M5" s="284"/>
      <c r="N5" s="284"/>
      <c r="O5" s="284"/>
      <c r="P5" s="284"/>
      <c r="Q5" s="284"/>
      <c r="R5" s="284"/>
      <c r="S5" s="284"/>
      <c r="T5" s="284"/>
      <c r="U5" s="284"/>
      <c r="V5" s="284"/>
      <c r="W5" s="284"/>
      <c r="X5" s="284"/>
      <c r="Y5" s="284"/>
      <c r="Z5" s="284"/>
    </row>
    <row r="6" s="288" customFormat="true" ht="20.05" hidden="false" customHeight="true" outlineLevel="0" collapsed="false">
      <c r="A6" s="521" t="s">
        <v>442</v>
      </c>
      <c r="B6" s="521" t="s">
        <v>443</v>
      </c>
      <c r="C6" s="286" t="s">
        <v>109</v>
      </c>
      <c r="D6" s="286"/>
      <c r="E6" s="286"/>
      <c r="F6" s="286"/>
      <c r="G6" s="286"/>
      <c r="H6" s="286"/>
      <c r="I6" s="286"/>
      <c r="J6" s="286"/>
      <c r="K6" s="286"/>
      <c r="L6" s="286"/>
      <c r="M6" s="286"/>
      <c r="N6" s="286"/>
      <c r="O6" s="287" t="s">
        <v>110</v>
      </c>
      <c r="P6" s="287"/>
      <c r="Q6" s="287"/>
      <c r="R6" s="287"/>
      <c r="S6" s="287"/>
      <c r="T6" s="287"/>
      <c r="U6" s="287"/>
      <c r="V6" s="287"/>
      <c r="W6" s="287"/>
      <c r="X6" s="287"/>
      <c r="Y6" s="287"/>
      <c r="Z6" s="287"/>
    </row>
    <row r="7" s="292" customFormat="true" ht="26.25" hidden="false" customHeight="true" outlineLevel="0" collapsed="false">
      <c r="A7" s="521"/>
      <c r="B7" s="521"/>
      <c r="C7" s="575" t="s">
        <v>111</v>
      </c>
      <c r="D7" s="575"/>
      <c r="E7" s="575"/>
      <c r="F7" s="575"/>
      <c r="G7" s="575"/>
      <c r="H7" s="290" t="s">
        <v>112</v>
      </c>
      <c r="I7" s="575" t="s">
        <v>113</v>
      </c>
      <c r="J7" s="575"/>
      <c r="K7" s="575"/>
      <c r="L7" s="575"/>
      <c r="M7" s="575"/>
      <c r="N7" s="290" t="s">
        <v>114</v>
      </c>
      <c r="O7" s="576" t="s">
        <v>115</v>
      </c>
      <c r="P7" s="576"/>
      <c r="Q7" s="576"/>
      <c r="R7" s="576"/>
      <c r="S7" s="576"/>
      <c r="T7" s="290" t="s">
        <v>112</v>
      </c>
      <c r="U7" s="576" t="s">
        <v>116</v>
      </c>
      <c r="V7" s="576"/>
      <c r="W7" s="576"/>
      <c r="X7" s="576"/>
      <c r="Y7" s="576"/>
      <c r="Z7" s="290" t="s">
        <v>114</v>
      </c>
    </row>
    <row r="8" s="300" customFormat="true" ht="26.25" hidden="false" customHeight="true" outlineLevel="0" collapsed="false">
      <c r="A8" s="521"/>
      <c r="B8" s="521"/>
      <c r="C8" s="293" t="s">
        <v>78</v>
      </c>
      <c r="D8" s="293"/>
      <c r="E8" s="294" t="s">
        <v>79</v>
      </c>
      <c r="F8" s="294"/>
      <c r="G8" s="295" t="s">
        <v>80</v>
      </c>
      <c r="H8" s="290"/>
      <c r="I8" s="293" t="s">
        <v>78</v>
      </c>
      <c r="J8" s="293"/>
      <c r="K8" s="294" t="s">
        <v>79</v>
      </c>
      <c r="L8" s="294"/>
      <c r="M8" s="295" t="s">
        <v>80</v>
      </c>
      <c r="N8" s="290"/>
      <c r="O8" s="296" t="s">
        <v>78</v>
      </c>
      <c r="P8" s="296"/>
      <c r="Q8" s="297" t="s">
        <v>79</v>
      </c>
      <c r="R8" s="297"/>
      <c r="S8" s="295" t="s">
        <v>80</v>
      </c>
      <c r="T8" s="290"/>
      <c r="U8" s="298" t="s">
        <v>78</v>
      </c>
      <c r="V8" s="298"/>
      <c r="W8" s="299" t="s">
        <v>79</v>
      </c>
      <c r="X8" s="299"/>
      <c r="Y8" s="295" t="s">
        <v>80</v>
      </c>
      <c r="Z8" s="290"/>
    </row>
    <row r="9" s="300" customFormat="true" ht="31.65" hidden="false" customHeight="false" outlineLevel="0" collapsed="false">
      <c r="A9" s="521"/>
      <c r="B9" s="521"/>
      <c r="C9" s="301" t="s">
        <v>82</v>
      </c>
      <c r="D9" s="302" t="s">
        <v>83</v>
      </c>
      <c r="E9" s="303" t="s">
        <v>82</v>
      </c>
      <c r="F9" s="302" t="s">
        <v>83</v>
      </c>
      <c r="G9" s="295"/>
      <c r="H9" s="290"/>
      <c r="I9" s="301" t="s">
        <v>82</v>
      </c>
      <c r="J9" s="302" t="s">
        <v>83</v>
      </c>
      <c r="K9" s="303" t="s">
        <v>82</v>
      </c>
      <c r="L9" s="302" t="s">
        <v>83</v>
      </c>
      <c r="M9" s="295"/>
      <c r="N9" s="290"/>
      <c r="O9" s="304" t="s">
        <v>82</v>
      </c>
      <c r="P9" s="302" t="s">
        <v>83</v>
      </c>
      <c r="Q9" s="303" t="s">
        <v>82</v>
      </c>
      <c r="R9" s="302" t="s">
        <v>83</v>
      </c>
      <c r="S9" s="295"/>
      <c r="T9" s="290"/>
      <c r="U9" s="301" t="s">
        <v>82</v>
      </c>
      <c r="V9" s="302" t="s">
        <v>83</v>
      </c>
      <c r="W9" s="303" t="s">
        <v>82</v>
      </c>
      <c r="X9" s="302" t="s">
        <v>83</v>
      </c>
      <c r="Y9" s="295"/>
      <c r="Z9" s="290"/>
    </row>
    <row r="10" s="315" customFormat="true" ht="21.7" hidden="false" customHeight="true" outlineLevel="0" collapsed="false">
      <c r="A10" s="305" t="s">
        <v>76</v>
      </c>
      <c r="B10" s="577"/>
      <c r="C10" s="306" t="n">
        <f aca="false">SUM(C11:C67)</f>
        <v>1953315</v>
      </c>
      <c r="D10" s="307" t="n">
        <f aca="false">SUM(D11:D67)</f>
        <v>1953315</v>
      </c>
      <c r="E10" s="308" t="n">
        <f aca="false">SUM(E11:E67)</f>
        <v>56854</v>
      </c>
      <c r="F10" s="307" t="n">
        <f aca="false">SUM(F11:F67)</f>
        <v>56854</v>
      </c>
      <c r="G10" s="309" t="n">
        <f aca="false">SUM(C10:F10)</f>
        <v>4020338</v>
      </c>
      <c r="H10" s="310" t="n">
        <f aca="false">G10/$G$10</f>
        <v>1</v>
      </c>
      <c r="I10" s="311" t="n">
        <f aca="false">SUM(I11:I67)</f>
        <v>1724103</v>
      </c>
      <c r="J10" s="307" t="n">
        <f aca="false">SUM(J11:J67)</f>
        <v>1724103</v>
      </c>
      <c r="K10" s="308" t="n">
        <f aca="false">SUM(K11:K67)</f>
        <v>70793</v>
      </c>
      <c r="L10" s="307" t="n">
        <f aca="false">SUM(L11:L67)</f>
        <v>70793</v>
      </c>
      <c r="M10" s="309" t="n">
        <f aca="false">SUM(I10:L10)</f>
        <v>3589792</v>
      </c>
      <c r="N10" s="312" t="n">
        <f aca="false">IF(ISERROR(G10/M10-1),"         /0",(G10/M10-1))</f>
        <v>0.119936196860431</v>
      </c>
      <c r="O10" s="313" t="n">
        <f aca="false">SUM(O11:O67)</f>
        <v>16969071</v>
      </c>
      <c r="P10" s="307" t="n">
        <f aca="false">SUM(P11:P67)</f>
        <v>16969071</v>
      </c>
      <c r="Q10" s="308" t="n">
        <f aca="false">SUM(Q11:Q67)</f>
        <v>537320</v>
      </c>
      <c r="R10" s="307" t="n">
        <f aca="false">SUM(R11:R67)</f>
        <v>537320</v>
      </c>
      <c r="S10" s="309" t="n">
        <f aca="false">SUM(O10:R10)</f>
        <v>35012782</v>
      </c>
      <c r="T10" s="310" t="n">
        <f aca="false">S10/$S$10</f>
        <v>1</v>
      </c>
      <c r="U10" s="311" t="n">
        <f aca="false">SUM(U11:U67)</f>
        <v>17220225</v>
      </c>
      <c r="V10" s="307" t="n">
        <f aca="false">SUM(V11:V67)</f>
        <v>17220225</v>
      </c>
      <c r="W10" s="308" t="n">
        <f aca="false">SUM(W11:W67)</f>
        <v>628113</v>
      </c>
      <c r="X10" s="307" t="n">
        <f aca="false">SUM(X11:X67)</f>
        <v>628113</v>
      </c>
      <c r="Y10" s="309" t="n">
        <f aca="false">SUM(U10:X10)</f>
        <v>35696676</v>
      </c>
      <c r="Z10" s="314" t="n">
        <f aca="false">IF(ISERROR(S10/Y10-1),"         /0",(S10/Y10-1))</f>
        <v>-0.0191584785093155</v>
      </c>
    </row>
    <row r="11" customFormat="false" ht="21.05" hidden="false" customHeight="true" outlineLevel="0" collapsed="false">
      <c r="A11" s="316" t="s">
        <v>444</v>
      </c>
      <c r="B11" s="578" t="s">
        <v>445</v>
      </c>
      <c r="C11" s="317" t="n">
        <v>690104</v>
      </c>
      <c r="D11" s="318" t="n">
        <v>711455</v>
      </c>
      <c r="E11" s="319" t="n">
        <v>9358</v>
      </c>
      <c r="F11" s="318" t="n">
        <v>8542</v>
      </c>
      <c r="G11" s="320" t="n">
        <f aca="false">SUM(C11:F11)</f>
        <v>1419459</v>
      </c>
      <c r="H11" s="321" t="n">
        <f aca="false">G11/$G$10</f>
        <v>0.353069567782609</v>
      </c>
      <c r="I11" s="322" t="n">
        <v>622690</v>
      </c>
      <c r="J11" s="318" t="n">
        <v>637837</v>
      </c>
      <c r="K11" s="319" t="n">
        <v>12670</v>
      </c>
      <c r="L11" s="318" t="n">
        <v>13988</v>
      </c>
      <c r="M11" s="320" t="n">
        <f aca="false">SUM(I11:L11)</f>
        <v>1287185</v>
      </c>
      <c r="N11" s="323" t="n">
        <f aca="false">IF(ISERROR(G11/M11-1),"         /0",(G11/M11-1))</f>
        <v>0.102762229205592</v>
      </c>
      <c r="O11" s="317" t="n">
        <v>6083938</v>
      </c>
      <c r="P11" s="318" t="n">
        <v>6314017</v>
      </c>
      <c r="Q11" s="319" t="n">
        <v>92178</v>
      </c>
      <c r="R11" s="318" t="n">
        <v>88370</v>
      </c>
      <c r="S11" s="320" t="n">
        <f aca="false">SUM(O11:R11)</f>
        <v>12578503</v>
      </c>
      <c r="T11" s="321" t="n">
        <f aca="false">S11/$S$10</f>
        <v>0.35925460022</v>
      </c>
      <c r="U11" s="322" t="n">
        <v>6085308</v>
      </c>
      <c r="V11" s="318" t="n">
        <v>6272764</v>
      </c>
      <c r="W11" s="319" t="n">
        <v>110518</v>
      </c>
      <c r="X11" s="318" t="n">
        <v>111938</v>
      </c>
      <c r="Y11" s="320" t="n">
        <f aca="false">SUM(U11:X11)</f>
        <v>12580528</v>
      </c>
      <c r="Z11" s="324" t="n">
        <f aca="false">IF(ISERROR(S11/Y11-1),"         /0",IF(S11/Y11&gt;5,"  *  ",(S11/Y11-1)))</f>
        <v>-0.000160963037481365</v>
      </c>
    </row>
    <row r="12" customFormat="false" ht="21.05" hidden="false" customHeight="true" outlineLevel="0" collapsed="false">
      <c r="A12" s="325" t="s">
        <v>446</v>
      </c>
      <c r="B12" s="579" t="s">
        <v>447</v>
      </c>
      <c r="C12" s="326" t="n">
        <v>261967</v>
      </c>
      <c r="D12" s="327" t="n">
        <v>256033</v>
      </c>
      <c r="E12" s="328" t="n">
        <v>335</v>
      </c>
      <c r="F12" s="327" t="n">
        <v>670</v>
      </c>
      <c r="G12" s="329" t="n">
        <f aca="false">SUM(C12:F12)</f>
        <v>519005</v>
      </c>
      <c r="H12" s="330" t="n">
        <f aca="false">G12/$G$10</f>
        <v>0.129094867147986</v>
      </c>
      <c r="I12" s="331" t="n">
        <v>218308</v>
      </c>
      <c r="J12" s="327" t="n">
        <v>217304</v>
      </c>
      <c r="K12" s="328" t="n">
        <v>3266</v>
      </c>
      <c r="L12" s="327" t="n">
        <v>3728</v>
      </c>
      <c r="M12" s="329" t="n">
        <f aca="false">SUM(I12:L12)</f>
        <v>442606</v>
      </c>
      <c r="N12" s="332" t="n">
        <f aca="false">IF(ISERROR(G12/M12-1),"         /0",(G12/M12-1))</f>
        <v>0.172611758539197</v>
      </c>
      <c r="O12" s="326" t="n">
        <v>2162272</v>
      </c>
      <c r="P12" s="327" t="n">
        <v>2121281</v>
      </c>
      <c r="Q12" s="328" t="n">
        <v>7976</v>
      </c>
      <c r="R12" s="327" t="n">
        <v>9507</v>
      </c>
      <c r="S12" s="329" t="n">
        <f aca="false">SUM(O12:R12)</f>
        <v>4301036</v>
      </c>
      <c r="T12" s="330" t="n">
        <f aca="false">S12/$S$10</f>
        <v>0.122841881002201</v>
      </c>
      <c r="U12" s="331" t="n">
        <v>2213618</v>
      </c>
      <c r="V12" s="327" t="n">
        <v>2193867</v>
      </c>
      <c r="W12" s="328" t="n">
        <v>27058</v>
      </c>
      <c r="X12" s="327" t="n">
        <v>27614</v>
      </c>
      <c r="Y12" s="329" t="n">
        <f aca="false">SUM(U12:X12)</f>
        <v>4462157</v>
      </c>
      <c r="Z12" s="333" t="n">
        <f aca="false">IF(ISERROR(S12/Y12-1),"         /0",IF(S12/Y12&gt;5,"  *  ",(S12/Y12-1)))</f>
        <v>-0.0361083216032067</v>
      </c>
    </row>
    <row r="13" customFormat="false" ht="21.05" hidden="false" customHeight="true" outlineLevel="0" collapsed="false">
      <c r="A13" s="325" t="s">
        <v>448</v>
      </c>
      <c r="B13" s="579" t="s">
        <v>449</v>
      </c>
      <c r="C13" s="326" t="n">
        <v>176320</v>
      </c>
      <c r="D13" s="327" t="n">
        <v>174331</v>
      </c>
      <c r="E13" s="328" t="n">
        <v>122</v>
      </c>
      <c r="F13" s="327" t="n">
        <v>387</v>
      </c>
      <c r="G13" s="329" t="n">
        <f aca="false">SUM(C13:F13)</f>
        <v>351160</v>
      </c>
      <c r="H13" s="330" t="n">
        <f aca="false">G13/$G$10</f>
        <v>0.087345889823194</v>
      </c>
      <c r="I13" s="331" t="n">
        <v>147400</v>
      </c>
      <c r="J13" s="327" t="n">
        <v>143556</v>
      </c>
      <c r="K13" s="328" t="n">
        <v>1775</v>
      </c>
      <c r="L13" s="327" t="n">
        <v>1204</v>
      </c>
      <c r="M13" s="329" t="n">
        <f aca="false">SUM(I13:L13)</f>
        <v>293935</v>
      </c>
      <c r="N13" s="332" t="n">
        <f aca="false">IF(ISERROR(G13/M13-1),"         /0",(G13/M13-1))</f>
        <v>0.194685899943865</v>
      </c>
      <c r="O13" s="326" t="n">
        <v>1541009</v>
      </c>
      <c r="P13" s="327" t="n">
        <v>1527191</v>
      </c>
      <c r="Q13" s="328" t="n">
        <v>3588</v>
      </c>
      <c r="R13" s="327" t="n">
        <v>3273</v>
      </c>
      <c r="S13" s="329" t="n">
        <f aca="false">SUM(O13:R13)</f>
        <v>3075061</v>
      </c>
      <c r="T13" s="330" t="n">
        <f aca="false">S13/$S$10</f>
        <v>0.087826811362776</v>
      </c>
      <c r="U13" s="331" t="n">
        <v>1462330</v>
      </c>
      <c r="V13" s="327" t="n">
        <v>1444036</v>
      </c>
      <c r="W13" s="328" t="n">
        <v>9599</v>
      </c>
      <c r="X13" s="327" t="n">
        <v>10027</v>
      </c>
      <c r="Y13" s="329" t="n">
        <f aca="false">SUM(U13:X13)</f>
        <v>2925992</v>
      </c>
      <c r="Z13" s="333" t="n">
        <f aca="false">IF(ISERROR(S13/Y13-1),"         /0",IF(S13/Y13&gt;5,"  *  ",(S13/Y13-1)))</f>
        <v>0.0509464824237387</v>
      </c>
    </row>
    <row r="14" customFormat="false" ht="21.05" hidden="false" customHeight="true" outlineLevel="0" collapsed="false">
      <c r="A14" s="325" t="s">
        <v>450</v>
      </c>
      <c r="B14" s="579" t="s">
        <v>451</v>
      </c>
      <c r="C14" s="326" t="n">
        <v>152064</v>
      </c>
      <c r="D14" s="327" t="n">
        <v>151896</v>
      </c>
      <c r="E14" s="328" t="n">
        <v>1336</v>
      </c>
      <c r="F14" s="327" t="n">
        <v>1206</v>
      </c>
      <c r="G14" s="329" t="n">
        <f aca="false">SUM(C14:F14)</f>
        <v>306502</v>
      </c>
      <c r="H14" s="330" t="n">
        <f aca="false">G14/$G$10</f>
        <v>0.0762378685573203</v>
      </c>
      <c r="I14" s="331" t="n">
        <v>128565</v>
      </c>
      <c r="J14" s="327" t="n">
        <v>131243</v>
      </c>
      <c r="K14" s="328" t="n">
        <v>3244</v>
      </c>
      <c r="L14" s="327" t="n">
        <v>3551</v>
      </c>
      <c r="M14" s="329" t="n">
        <f aca="false">SUM(I14:L14)</f>
        <v>266603</v>
      </c>
      <c r="N14" s="332" t="n">
        <f aca="false">IF(ISERROR(G14/M14-1),"         /0",(G14/M14-1))</f>
        <v>0.149656980604119</v>
      </c>
      <c r="O14" s="326" t="n">
        <v>1307189</v>
      </c>
      <c r="P14" s="327" t="n">
        <v>1287961</v>
      </c>
      <c r="Q14" s="328" t="n">
        <v>13985</v>
      </c>
      <c r="R14" s="327" t="n">
        <v>12441</v>
      </c>
      <c r="S14" s="329" t="n">
        <f aca="false">SUM(O14:R14)</f>
        <v>2621576</v>
      </c>
      <c r="T14" s="330" t="n">
        <f aca="false">S14/$S$10</f>
        <v>0.0748748271416993</v>
      </c>
      <c r="U14" s="331" t="n">
        <v>1538827</v>
      </c>
      <c r="V14" s="327" t="n">
        <v>1520683</v>
      </c>
      <c r="W14" s="328" t="n">
        <v>33540</v>
      </c>
      <c r="X14" s="327" t="n">
        <v>32565</v>
      </c>
      <c r="Y14" s="329" t="n">
        <f aca="false">SUM(U14:X14)</f>
        <v>3125615</v>
      </c>
      <c r="Z14" s="333" t="n">
        <f aca="false">IF(ISERROR(S14/Y14-1),"         /0",IF(S14/Y14&gt;5,"  *  ",(S14/Y14-1)))</f>
        <v>-0.161260743885603</v>
      </c>
    </row>
    <row r="15" customFormat="false" ht="21.05" hidden="false" customHeight="true" outlineLevel="0" collapsed="false">
      <c r="A15" s="325" t="s">
        <v>452</v>
      </c>
      <c r="B15" s="579" t="s">
        <v>453</v>
      </c>
      <c r="C15" s="326" t="n">
        <v>90944</v>
      </c>
      <c r="D15" s="327" t="n">
        <v>89103</v>
      </c>
      <c r="E15" s="328" t="n">
        <v>3117</v>
      </c>
      <c r="F15" s="327" t="n">
        <v>2985</v>
      </c>
      <c r="G15" s="329" t="n">
        <f aca="false">SUM(C15:F15)</f>
        <v>186149</v>
      </c>
      <c r="H15" s="330" t="n">
        <f aca="false">G15/$G$10</f>
        <v>0.0463018283537354</v>
      </c>
      <c r="I15" s="331" t="n">
        <v>76221</v>
      </c>
      <c r="J15" s="327" t="n">
        <v>74042</v>
      </c>
      <c r="K15" s="328" t="n">
        <v>4615</v>
      </c>
      <c r="L15" s="327" t="n">
        <v>4949</v>
      </c>
      <c r="M15" s="329" t="n">
        <f aca="false">SUM(I15:L15)</f>
        <v>159827</v>
      </c>
      <c r="N15" s="332" t="n">
        <f aca="false">IF(ISERROR(G15/M15-1),"         /0",(G15/M15-1))</f>
        <v>0.16469057168063</v>
      </c>
      <c r="O15" s="326" t="n">
        <v>794017</v>
      </c>
      <c r="P15" s="327" t="n">
        <v>772972</v>
      </c>
      <c r="Q15" s="328" t="n">
        <v>28095</v>
      </c>
      <c r="R15" s="327" t="n">
        <v>28712</v>
      </c>
      <c r="S15" s="329" t="n">
        <f aca="false">SUM(O15:R15)</f>
        <v>1623796</v>
      </c>
      <c r="T15" s="330" t="n">
        <f aca="false">S15/$S$10</f>
        <v>0.0463772344625457</v>
      </c>
      <c r="U15" s="331" t="n">
        <v>855848</v>
      </c>
      <c r="V15" s="327" t="n">
        <v>846783</v>
      </c>
      <c r="W15" s="328" t="n">
        <v>26325</v>
      </c>
      <c r="X15" s="327" t="n">
        <v>28515</v>
      </c>
      <c r="Y15" s="329" t="n">
        <f aca="false">SUM(U15:X15)</f>
        <v>1757471</v>
      </c>
      <c r="Z15" s="333" t="n">
        <f aca="false">IF(ISERROR(S15/Y15-1),"         /0",IF(S15/Y15&gt;5,"  *  ",(S15/Y15-1)))</f>
        <v>-0.076060999015062</v>
      </c>
    </row>
    <row r="16" customFormat="false" ht="21.05" hidden="false" customHeight="true" outlineLevel="0" collapsed="false">
      <c r="A16" s="325" t="s">
        <v>454</v>
      </c>
      <c r="B16" s="579" t="s">
        <v>455</v>
      </c>
      <c r="C16" s="326" t="n">
        <v>81210</v>
      </c>
      <c r="D16" s="327" t="n">
        <v>79683</v>
      </c>
      <c r="E16" s="328" t="n">
        <v>308</v>
      </c>
      <c r="F16" s="327" t="n">
        <v>283</v>
      </c>
      <c r="G16" s="329" t="n">
        <f aca="false">SUM(C16:F16)</f>
        <v>161484</v>
      </c>
      <c r="H16" s="330" t="n">
        <f aca="false">G16/$G$10</f>
        <v>0.0401667720475244</v>
      </c>
      <c r="I16" s="331" t="n">
        <v>65637</v>
      </c>
      <c r="J16" s="327" t="n">
        <v>64220</v>
      </c>
      <c r="K16" s="328" t="n">
        <v>463</v>
      </c>
      <c r="L16" s="327" t="n">
        <v>544</v>
      </c>
      <c r="M16" s="329" t="n">
        <f aca="false">SUM(I16:L16)</f>
        <v>130864</v>
      </c>
      <c r="N16" s="332" t="n">
        <f aca="false">IF(ISERROR(G16/M16-1),"         /0",(G16/M16-1))</f>
        <v>0.233983372050373</v>
      </c>
      <c r="O16" s="326" t="n">
        <v>684331</v>
      </c>
      <c r="P16" s="327" t="n">
        <v>667132</v>
      </c>
      <c r="Q16" s="328" t="n">
        <v>2111</v>
      </c>
      <c r="R16" s="327" t="n">
        <v>2407</v>
      </c>
      <c r="S16" s="329" t="n">
        <f aca="false">SUM(O16:R16)</f>
        <v>1355981</v>
      </c>
      <c r="T16" s="330" t="n">
        <f aca="false">S16/$S$10</f>
        <v>0.0387281707577536</v>
      </c>
      <c r="U16" s="331" t="n">
        <v>630387</v>
      </c>
      <c r="V16" s="327" t="n">
        <v>609334</v>
      </c>
      <c r="W16" s="328" t="n">
        <v>2293</v>
      </c>
      <c r="X16" s="327" t="n">
        <v>2822</v>
      </c>
      <c r="Y16" s="329" t="n">
        <f aca="false">SUM(U16:X16)</f>
        <v>1244836</v>
      </c>
      <c r="Z16" s="333" t="n">
        <f aca="false">IF(ISERROR(S16/Y16-1),"         /0",IF(S16/Y16&gt;5,"  *  ",(S16/Y16-1)))</f>
        <v>0.0892848535871391</v>
      </c>
    </row>
    <row r="17" customFormat="false" ht="21.05" hidden="false" customHeight="true" outlineLevel="0" collapsed="false">
      <c r="A17" s="325" t="s">
        <v>456</v>
      </c>
      <c r="B17" s="579" t="s">
        <v>457</v>
      </c>
      <c r="C17" s="326" t="n">
        <v>73950</v>
      </c>
      <c r="D17" s="327" t="n">
        <v>73606</v>
      </c>
      <c r="E17" s="328" t="n">
        <v>3079</v>
      </c>
      <c r="F17" s="327" t="n">
        <v>3101</v>
      </c>
      <c r="G17" s="329" t="n">
        <f aca="false">SUM(C17:F17)</f>
        <v>153736</v>
      </c>
      <c r="H17" s="330" t="n">
        <f aca="false">G17/$G$10</f>
        <v>0.0382395709017501</v>
      </c>
      <c r="I17" s="331" t="n">
        <v>79059</v>
      </c>
      <c r="J17" s="327" t="n">
        <v>78822</v>
      </c>
      <c r="K17" s="328" t="n">
        <v>13961</v>
      </c>
      <c r="L17" s="327" t="n">
        <v>13498</v>
      </c>
      <c r="M17" s="329" t="n">
        <f aca="false">SUM(I17:L17)</f>
        <v>185340</v>
      </c>
      <c r="N17" s="332" t="n">
        <f aca="false">IF(ISERROR(G17/M17-1),"         /0",(G17/M17-1))</f>
        <v>-0.170519046077479</v>
      </c>
      <c r="O17" s="326" t="n">
        <v>693031</v>
      </c>
      <c r="P17" s="327" t="n">
        <v>687166</v>
      </c>
      <c r="Q17" s="328" t="n">
        <v>53592</v>
      </c>
      <c r="R17" s="327" t="n">
        <v>52362</v>
      </c>
      <c r="S17" s="329" t="n">
        <f aca="false">SUM(O17:R17)</f>
        <v>1486151</v>
      </c>
      <c r="T17" s="330" t="n">
        <f aca="false">S17/$S$10</f>
        <v>0.0424459558797699</v>
      </c>
      <c r="U17" s="331" t="n">
        <v>698386</v>
      </c>
      <c r="V17" s="327" t="n">
        <v>695979</v>
      </c>
      <c r="W17" s="328" t="n">
        <v>133964</v>
      </c>
      <c r="X17" s="327" t="n">
        <v>132898</v>
      </c>
      <c r="Y17" s="329" t="n">
        <f aca="false">SUM(U17:X17)</f>
        <v>1661227</v>
      </c>
      <c r="Z17" s="333" t="n">
        <f aca="false">IF(ISERROR(S17/Y17-1),"         /0",IF(S17/Y17&gt;5,"  *  ",(S17/Y17-1)))</f>
        <v>-0.105389570480133</v>
      </c>
    </row>
    <row r="18" customFormat="false" ht="21.05" hidden="false" customHeight="true" outlineLevel="0" collapsed="false">
      <c r="A18" s="325" t="s">
        <v>458</v>
      </c>
      <c r="B18" s="579" t="s">
        <v>459</v>
      </c>
      <c r="C18" s="326" t="n">
        <v>66396</v>
      </c>
      <c r="D18" s="327" t="n">
        <v>64121</v>
      </c>
      <c r="E18" s="328" t="n">
        <v>600</v>
      </c>
      <c r="F18" s="327" t="n">
        <v>1338</v>
      </c>
      <c r="G18" s="329" t="n">
        <f aca="false">SUM(C18:F18)</f>
        <v>132455</v>
      </c>
      <c r="H18" s="330" t="n">
        <f aca="false">G18/$G$10</f>
        <v>0.0329462348688095</v>
      </c>
      <c r="I18" s="331" t="n">
        <v>58292</v>
      </c>
      <c r="J18" s="327" t="n">
        <v>57390</v>
      </c>
      <c r="K18" s="328" t="n">
        <v>1190</v>
      </c>
      <c r="L18" s="327" t="n">
        <v>894</v>
      </c>
      <c r="M18" s="329" t="n">
        <f aca="false">SUM(I18:L18)</f>
        <v>117766</v>
      </c>
      <c r="N18" s="332" t="n">
        <f aca="false">IF(ISERROR(G18/M18-1),"         /0",(G18/M18-1))</f>
        <v>0.124730397568059</v>
      </c>
      <c r="O18" s="326" t="n">
        <v>551740</v>
      </c>
      <c r="P18" s="327" t="n">
        <v>530698</v>
      </c>
      <c r="Q18" s="328" t="n">
        <v>4882</v>
      </c>
      <c r="R18" s="327" t="n">
        <v>6277</v>
      </c>
      <c r="S18" s="329" t="n">
        <f aca="false">SUM(O18:R18)</f>
        <v>1093597</v>
      </c>
      <c r="T18" s="330" t="n">
        <f aca="false">S18/$S$10</f>
        <v>0.0312342218336149</v>
      </c>
      <c r="U18" s="331" t="n">
        <v>571112</v>
      </c>
      <c r="V18" s="327" t="n">
        <v>557455</v>
      </c>
      <c r="W18" s="328" t="n">
        <v>11575</v>
      </c>
      <c r="X18" s="327" t="n">
        <v>10852</v>
      </c>
      <c r="Y18" s="329" t="n">
        <f aca="false">SUM(U18:X18)</f>
        <v>1150994</v>
      </c>
      <c r="Z18" s="333" t="n">
        <f aca="false">IF(ISERROR(S18/Y18-1),"         /0",IF(S18/Y18&gt;5,"  *  ",(S18/Y18-1)))</f>
        <v>-0.0498673320625477</v>
      </c>
    </row>
    <row r="19" customFormat="false" ht="21.05" hidden="false" customHeight="true" outlineLevel="0" collapsed="false">
      <c r="A19" s="325" t="s">
        <v>460</v>
      </c>
      <c r="B19" s="579" t="s">
        <v>461</v>
      </c>
      <c r="C19" s="326" t="n">
        <v>62431</v>
      </c>
      <c r="D19" s="327" t="n">
        <v>60092</v>
      </c>
      <c r="E19" s="328" t="n">
        <v>559</v>
      </c>
      <c r="F19" s="327" t="n">
        <v>491</v>
      </c>
      <c r="G19" s="329" t="n">
        <f aca="false">SUM(C19:F19)</f>
        <v>123573</v>
      </c>
      <c r="H19" s="330" t="n">
        <f aca="false">G19/$G$10</f>
        <v>0.0307369678867797</v>
      </c>
      <c r="I19" s="331" t="n">
        <v>50655</v>
      </c>
      <c r="J19" s="327" t="n">
        <v>49773</v>
      </c>
      <c r="K19" s="328" t="n">
        <v>1499</v>
      </c>
      <c r="L19" s="327" t="n">
        <v>1533</v>
      </c>
      <c r="M19" s="329" t="n">
        <f aca="false">SUM(I19:L19)</f>
        <v>103460</v>
      </c>
      <c r="N19" s="332" t="n">
        <f aca="false">IF(ISERROR(G19/M19-1),"         /0",(G19/M19-1))</f>
        <v>0.194403634254784</v>
      </c>
      <c r="O19" s="326" t="n">
        <v>572467</v>
      </c>
      <c r="P19" s="327" t="n">
        <v>544979</v>
      </c>
      <c r="Q19" s="328" t="n">
        <v>5029</v>
      </c>
      <c r="R19" s="327" t="n">
        <v>7051</v>
      </c>
      <c r="S19" s="329" t="n">
        <f aca="false">SUM(O19:R19)</f>
        <v>1129526</v>
      </c>
      <c r="T19" s="330" t="n">
        <f aca="false">S19/$S$10</f>
        <v>0.0322603899341675</v>
      </c>
      <c r="U19" s="331" t="n">
        <v>486877</v>
      </c>
      <c r="V19" s="327" t="n">
        <v>470175</v>
      </c>
      <c r="W19" s="328" t="n">
        <v>19624</v>
      </c>
      <c r="X19" s="327" t="n">
        <v>19629</v>
      </c>
      <c r="Y19" s="329" t="n">
        <f aca="false">SUM(U19:X19)</f>
        <v>996305</v>
      </c>
      <c r="Z19" s="333" t="n">
        <f aca="false">IF(ISERROR(S19/Y19-1),"         /0",IF(S19/Y19&gt;5,"  *  ",(S19/Y19-1)))</f>
        <v>0.133715077210292</v>
      </c>
    </row>
    <row r="20" customFormat="false" ht="21.05" hidden="false" customHeight="true" outlineLevel="0" collapsed="false">
      <c r="A20" s="325" t="s">
        <v>462</v>
      </c>
      <c r="B20" s="579" t="s">
        <v>463</v>
      </c>
      <c r="C20" s="326" t="n">
        <v>44947</v>
      </c>
      <c r="D20" s="327" t="n">
        <v>44624</v>
      </c>
      <c r="E20" s="328" t="n">
        <v>5392</v>
      </c>
      <c r="F20" s="327" t="n">
        <v>5397</v>
      </c>
      <c r="G20" s="329" t="n">
        <f aca="false">SUM(C20:F20)</f>
        <v>100360</v>
      </c>
      <c r="H20" s="330" t="n">
        <f aca="false">G20/$G$10</f>
        <v>0.0249630752439223</v>
      </c>
      <c r="I20" s="331" t="n">
        <v>39302</v>
      </c>
      <c r="J20" s="327" t="n">
        <v>38894</v>
      </c>
      <c r="K20" s="328" t="n">
        <v>2149</v>
      </c>
      <c r="L20" s="327" t="n">
        <v>2144</v>
      </c>
      <c r="M20" s="329" t="n">
        <f aca="false">SUM(I20:L20)</f>
        <v>82489</v>
      </c>
      <c r="N20" s="332" t="n">
        <f aca="false">IF(ISERROR(G20/M20-1),"         /0",(G20/M20-1))</f>
        <v>0.216647068093928</v>
      </c>
      <c r="O20" s="326" t="n">
        <v>377287</v>
      </c>
      <c r="P20" s="327" t="n">
        <v>384460</v>
      </c>
      <c r="Q20" s="328" t="n">
        <v>45259</v>
      </c>
      <c r="R20" s="327" t="n">
        <v>46629</v>
      </c>
      <c r="S20" s="329" t="n">
        <f aca="false">SUM(O20:R20)</f>
        <v>853635</v>
      </c>
      <c r="T20" s="330" t="n">
        <f aca="false">S20/$S$10</f>
        <v>0.0243806676087607</v>
      </c>
      <c r="U20" s="331" t="n">
        <v>368082</v>
      </c>
      <c r="V20" s="327" t="n">
        <v>374650</v>
      </c>
      <c r="W20" s="328" t="n">
        <v>15501</v>
      </c>
      <c r="X20" s="327" t="n">
        <v>17245</v>
      </c>
      <c r="Y20" s="329" t="n">
        <f aca="false">SUM(U20:X20)</f>
        <v>775478</v>
      </c>
      <c r="Z20" s="333" t="n">
        <f aca="false">IF(ISERROR(S20/Y20-1),"         /0",IF(S20/Y20&gt;5,"  *  ",(S20/Y20-1)))</f>
        <v>0.100785579990664</v>
      </c>
    </row>
    <row r="21" customFormat="false" ht="21.05" hidden="false" customHeight="true" outlineLevel="0" collapsed="false">
      <c r="A21" s="325" t="s">
        <v>464</v>
      </c>
      <c r="B21" s="579" t="s">
        <v>465</v>
      </c>
      <c r="C21" s="326" t="n">
        <v>40803</v>
      </c>
      <c r="D21" s="327" t="n">
        <v>40242</v>
      </c>
      <c r="E21" s="328" t="n">
        <v>81</v>
      </c>
      <c r="F21" s="327" t="n">
        <v>161</v>
      </c>
      <c r="G21" s="329" t="n">
        <f aca="false">SUM(C21:F21)</f>
        <v>81287</v>
      </c>
      <c r="H21" s="330" t="n">
        <f aca="false">G21/$G$10</f>
        <v>0.0202189467651725</v>
      </c>
      <c r="I21" s="331" t="n">
        <v>37033</v>
      </c>
      <c r="J21" s="327" t="n">
        <v>36214</v>
      </c>
      <c r="K21" s="328" t="n">
        <v>60</v>
      </c>
      <c r="L21" s="327" t="n">
        <v>70</v>
      </c>
      <c r="M21" s="329" t="n">
        <f aca="false">SUM(I21:L21)</f>
        <v>73377</v>
      </c>
      <c r="N21" s="332" t="n">
        <f aca="false">IF(ISERROR(G21/M21-1),"         /0",(G21/M21-1))</f>
        <v>0.107799446693105</v>
      </c>
      <c r="O21" s="326" t="n">
        <v>336823</v>
      </c>
      <c r="P21" s="327" t="n">
        <v>330046</v>
      </c>
      <c r="Q21" s="328" t="n">
        <v>1509</v>
      </c>
      <c r="R21" s="327" t="n">
        <v>1304</v>
      </c>
      <c r="S21" s="329" t="n">
        <f aca="false">SUM(O21:R21)</f>
        <v>669682</v>
      </c>
      <c r="T21" s="330" t="n">
        <f aca="false">S21/$S$10</f>
        <v>0.0191267863262051</v>
      </c>
      <c r="U21" s="331" t="n">
        <v>366755</v>
      </c>
      <c r="V21" s="327" t="n">
        <v>352681</v>
      </c>
      <c r="W21" s="328" t="n">
        <v>796</v>
      </c>
      <c r="X21" s="327" t="n">
        <v>433</v>
      </c>
      <c r="Y21" s="329" t="n">
        <f aca="false">SUM(U21:X21)</f>
        <v>720665</v>
      </c>
      <c r="Z21" s="333" t="n">
        <f aca="false">IF(ISERROR(S21/Y21-1),"         /0",IF(S21/Y21&gt;5,"  *  ",(S21/Y21-1)))</f>
        <v>-0.0707443819250276</v>
      </c>
    </row>
    <row r="22" customFormat="false" ht="21.05" hidden="false" customHeight="true" outlineLevel="0" collapsed="false">
      <c r="A22" s="325" t="s">
        <v>466</v>
      </c>
      <c r="B22" s="579" t="s">
        <v>467</v>
      </c>
      <c r="C22" s="326" t="n">
        <v>38238</v>
      </c>
      <c r="D22" s="327" t="n">
        <v>35654</v>
      </c>
      <c r="E22" s="328" t="n">
        <v>171</v>
      </c>
      <c r="F22" s="327" t="n">
        <v>181</v>
      </c>
      <c r="G22" s="329" t="n">
        <f aca="false">SUM(C22:F22)</f>
        <v>74244</v>
      </c>
      <c r="H22" s="330" t="n">
        <f aca="false">G22/$G$10</f>
        <v>0.0184671040096629</v>
      </c>
      <c r="I22" s="331" t="n">
        <v>32948</v>
      </c>
      <c r="J22" s="327" t="n">
        <v>29634</v>
      </c>
      <c r="K22" s="328" t="n">
        <v>820</v>
      </c>
      <c r="L22" s="327" t="n">
        <v>223</v>
      </c>
      <c r="M22" s="329" t="n">
        <f aca="false">SUM(I22:L22)</f>
        <v>63625</v>
      </c>
      <c r="N22" s="332" t="n">
        <f aca="false">IF(ISERROR(G22/M22-1),"         /0",(G22/M22-1))</f>
        <v>0.166899803536346</v>
      </c>
      <c r="O22" s="326" t="n">
        <v>322191</v>
      </c>
      <c r="P22" s="327" t="n">
        <v>297285</v>
      </c>
      <c r="Q22" s="328" t="n">
        <v>2352</v>
      </c>
      <c r="R22" s="327" t="n">
        <v>2628</v>
      </c>
      <c r="S22" s="329" t="n">
        <f aca="false">SUM(O22:R22)</f>
        <v>624456</v>
      </c>
      <c r="T22" s="330" t="n">
        <f aca="false">S22/$S$10</f>
        <v>0.0178350866263641</v>
      </c>
      <c r="U22" s="331" t="n">
        <v>338328</v>
      </c>
      <c r="V22" s="327" t="n">
        <v>318858</v>
      </c>
      <c r="W22" s="328" t="n">
        <v>3541</v>
      </c>
      <c r="X22" s="327" t="n">
        <v>3114</v>
      </c>
      <c r="Y22" s="329" t="n">
        <f aca="false">SUM(U22:X22)</f>
        <v>663841</v>
      </c>
      <c r="Z22" s="333" t="n">
        <f aca="false">IF(ISERROR(S22/Y22-1),"         /0",IF(S22/Y22&gt;5,"  *  ",(S22/Y22-1)))</f>
        <v>-0.0593289658216351</v>
      </c>
    </row>
    <row r="23" customFormat="false" ht="21.05" hidden="false" customHeight="true" outlineLevel="0" collapsed="false">
      <c r="A23" s="325" t="s">
        <v>468</v>
      </c>
      <c r="B23" s="579" t="s">
        <v>469</v>
      </c>
      <c r="C23" s="326" t="n">
        <v>15890</v>
      </c>
      <c r="D23" s="327" t="n">
        <v>15503</v>
      </c>
      <c r="E23" s="328" t="n">
        <v>26</v>
      </c>
      <c r="F23" s="327" t="n">
        <v>31</v>
      </c>
      <c r="G23" s="329" t="n">
        <f aca="false">SUM(C23:F23)</f>
        <v>31450</v>
      </c>
      <c r="H23" s="330" t="n">
        <f aca="false">G23/$G$10</f>
        <v>0.00782272535294296</v>
      </c>
      <c r="I23" s="331" t="n">
        <v>14323</v>
      </c>
      <c r="J23" s="327" t="n">
        <v>13777</v>
      </c>
      <c r="K23" s="328" t="n">
        <v>100</v>
      </c>
      <c r="L23" s="327" t="n">
        <v>97</v>
      </c>
      <c r="M23" s="329" t="n">
        <f aca="false">SUM(I23:L23)</f>
        <v>28297</v>
      </c>
      <c r="N23" s="332" t="n">
        <f aca="false">IF(ISERROR(G23/M23-1),"         /0",(G23/M23-1))</f>
        <v>0.111425239424674</v>
      </c>
      <c r="O23" s="326" t="n">
        <v>144230</v>
      </c>
      <c r="P23" s="327" t="n">
        <v>141323</v>
      </c>
      <c r="Q23" s="328" t="n">
        <v>3191</v>
      </c>
      <c r="R23" s="327" t="n">
        <v>2139</v>
      </c>
      <c r="S23" s="329" t="n">
        <f aca="false">SUM(O23:R23)</f>
        <v>290883</v>
      </c>
      <c r="T23" s="330" t="n">
        <f aca="false">S23/$S$10</f>
        <v>0.00830790880884587</v>
      </c>
      <c r="U23" s="331" t="n">
        <v>145150</v>
      </c>
      <c r="V23" s="327" t="n">
        <v>142367</v>
      </c>
      <c r="W23" s="328" t="n">
        <v>3626</v>
      </c>
      <c r="X23" s="327" t="n">
        <v>2791</v>
      </c>
      <c r="Y23" s="329" t="n">
        <f aca="false">SUM(U23:X23)</f>
        <v>293934</v>
      </c>
      <c r="Z23" s="333" t="n">
        <f aca="false">IF(ISERROR(S23/Y23-1),"         /0",IF(S23/Y23&gt;5,"  *  ",(S23/Y23-1)))</f>
        <v>-0.01037988119782</v>
      </c>
    </row>
    <row r="24" customFormat="false" ht="21.05" hidden="false" customHeight="true" outlineLevel="0" collapsed="false">
      <c r="A24" s="325" t="s">
        <v>470</v>
      </c>
      <c r="B24" s="579" t="s">
        <v>471</v>
      </c>
      <c r="C24" s="326" t="n">
        <v>13178</v>
      </c>
      <c r="D24" s="327" t="n">
        <v>13930</v>
      </c>
      <c r="E24" s="328" t="n">
        <v>1267</v>
      </c>
      <c r="F24" s="327" t="n">
        <v>1319</v>
      </c>
      <c r="G24" s="329" t="n">
        <f aca="false">SUM(C24:F24)</f>
        <v>29694</v>
      </c>
      <c r="H24" s="330" t="n">
        <f aca="false">G24/$G$10</f>
        <v>0.00738594615676592</v>
      </c>
      <c r="I24" s="331" t="n">
        <v>14566</v>
      </c>
      <c r="J24" s="327" t="n">
        <v>15016</v>
      </c>
      <c r="K24" s="328" t="n">
        <v>1099</v>
      </c>
      <c r="L24" s="327" t="n">
        <v>1050</v>
      </c>
      <c r="M24" s="329" t="n">
        <f aca="false">SUM(I24:L24)</f>
        <v>31731</v>
      </c>
      <c r="N24" s="332" t="n">
        <f aca="false">IF(ISERROR(G24/M24-1),"         /0",(G24/M24-1))</f>
        <v>-0.0641958967571145</v>
      </c>
      <c r="O24" s="326" t="n">
        <v>123490</v>
      </c>
      <c r="P24" s="327" t="n">
        <v>117940</v>
      </c>
      <c r="Q24" s="328" t="n">
        <v>13336</v>
      </c>
      <c r="R24" s="327" t="n">
        <v>13293</v>
      </c>
      <c r="S24" s="329" t="n">
        <f aca="false">SUM(O24:R24)</f>
        <v>268059</v>
      </c>
      <c r="T24" s="330" t="n">
        <f aca="false">S24/$S$10</f>
        <v>0.00765603258832731</v>
      </c>
      <c r="U24" s="331" t="n">
        <v>132160</v>
      </c>
      <c r="V24" s="327" t="n">
        <v>125834</v>
      </c>
      <c r="W24" s="328" t="n">
        <v>6564</v>
      </c>
      <c r="X24" s="327" t="n">
        <v>6390</v>
      </c>
      <c r="Y24" s="329" t="n">
        <f aca="false">SUM(U24:X24)</f>
        <v>270948</v>
      </c>
      <c r="Z24" s="333" t="n">
        <f aca="false">IF(ISERROR(S24/Y24-1),"         /0",IF(S24/Y24&gt;5,"  *  ",(S24/Y24-1)))</f>
        <v>-0.0106625625581293</v>
      </c>
    </row>
    <row r="25" customFormat="false" ht="21.05" hidden="false" customHeight="true" outlineLevel="0" collapsed="false">
      <c r="A25" s="325" t="s">
        <v>472</v>
      </c>
      <c r="B25" s="579" t="s">
        <v>472</v>
      </c>
      <c r="C25" s="326" t="n">
        <v>14524</v>
      </c>
      <c r="D25" s="327" t="n">
        <v>14392</v>
      </c>
      <c r="E25" s="328" t="n">
        <v>214</v>
      </c>
      <c r="F25" s="327" t="n">
        <v>270</v>
      </c>
      <c r="G25" s="329" t="n">
        <f aca="false">SUM(C25:F25)</f>
        <v>29400</v>
      </c>
      <c r="H25" s="330" t="n">
        <f aca="false">G25/$G$10</f>
        <v>0.00731281797699596</v>
      </c>
      <c r="I25" s="331" t="n">
        <v>15062</v>
      </c>
      <c r="J25" s="327" t="n">
        <v>14523</v>
      </c>
      <c r="K25" s="328" t="n">
        <v>297</v>
      </c>
      <c r="L25" s="327" t="n">
        <v>327</v>
      </c>
      <c r="M25" s="329" t="n">
        <f aca="false">SUM(I25:L25)</f>
        <v>30209</v>
      </c>
      <c r="N25" s="332" t="n">
        <f aca="false">IF(ISERROR(G25/M25-1),"         /0",(G25/M25-1))</f>
        <v>-0.0267800986460989</v>
      </c>
      <c r="O25" s="326" t="n">
        <v>123190</v>
      </c>
      <c r="P25" s="327" t="n">
        <v>119050</v>
      </c>
      <c r="Q25" s="328" t="n">
        <v>2266</v>
      </c>
      <c r="R25" s="327" t="n">
        <v>2348</v>
      </c>
      <c r="S25" s="329" t="n">
        <f aca="false">SUM(O25:R25)</f>
        <v>246854</v>
      </c>
      <c r="T25" s="330" t="n">
        <f aca="false">S25/$S$10</f>
        <v>0.00705039662372444</v>
      </c>
      <c r="U25" s="331" t="n">
        <v>125624</v>
      </c>
      <c r="V25" s="327" t="n">
        <v>122354</v>
      </c>
      <c r="W25" s="328" t="n">
        <v>3076</v>
      </c>
      <c r="X25" s="327" t="n">
        <v>2901</v>
      </c>
      <c r="Y25" s="329" t="n">
        <f aca="false">SUM(U25:X25)</f>
        <v>253955</v>
      </c>
      <c r="Z25" s="333" t="n">
        <f aca="false">IF(ISERROR(S25/Y25-1),"         /0",IF(S25/Y25&gt;5,"  *  ",(S25/Y25-1)))</f>
        <v>-0.0279616467484397</v>
      </c>
    </row>
    <row r="26" customFormat="false" ht="21.05" hidden="false" customHeight="true" outlineLevel="0" collapsed="false">
      <c r="A26" s="325" t="s">
        <v>473</v>
      </c>
      <c r="B26" s="579" t="s">
        <v>474</v>
      </c>
      <c r="C26" s="326" t="n">
        <v>13645</v>
      </c>
      <c r="D26" s="327" t="n">
        <v>13469</v>
      </c>
      <c r="E26" s="328" t="n">
        <v>5</v>
      </c>
      <c r="F26" s="327" t="n">
        <v>72</v>
      </c>
      <c r="G26" s="329" t="n">
        <f aca="false">SUM(C26:F26)</f>
        <v>27191</v>
      </c>
      <c r="H26" s="330" t="n">
        <f aca="false">G26/$G$10</f>
        <v>0.00676336168749991</v>
      </c>
      <c r="I26" s="331" t="n">
        <v>10471</v>
      </c>
      <c r="J26" s="327" t="n">
        <v>10426</v>
      </c>
      <c r="K26" s="328" t="n">
        <v>325</v>
      </c>
      <c r="L26" s="327" t="n">
        <v>243</v>
      </c>
      <c r="M26" s="329" t="n">
        <f aca="false">SUM(I26:L26)</f>
        <v>21465</v>
      </c>
      <c r="N26" s="332" t="n">
        <f aca="false">IF(ISERROR(G26/M26-1),"         /0",(G26/M26-1))</f>
        <v>0.266759841602609</v>
      </c>
      <c r="O26" s="326" t="n">
        <v>117417</v>
      </c>
      <c r="P26" s="327" t="n">
        <v>114683</v>
      </c>
      <c r="Q26" s="328" t="n">
        <v>891</v>
      </c>
      <c r="R26" s="327" t="n">
        <v>1430</v>
      </c>
      <c r="S26" s="329" t="n">
        <f aca="false">SUM(O26:R26)</f>
        <v>234421</v>
      </c>
      <c r="T26" s="330" t="n">
        <f aca="false">S26/$S$10</f>
        <v>0.00669529773441025</v>
      </c>
      <c r="U26" s="331" t="n">
        <v>108871</v>
      </c>
      <c r="V26" s="327" t="n">
        <v>105992</v>
      </c>
      <c r="W26" s="328" t="n">
        <v>883</v>
      </c>
      <c r="X26" s="327" t="n">
        <v>622</v>
      </c>
      <c r="Y26" s="329" t="n">
        <f aca="false">SUM(U26:X26)</f>
        <v>216368</v>
      </c>
      <c r="Z26" s="333" t="n">
        <f aca="false">IF(ISERROR(S26/Y26-1),"         /0",IF(S26/Y26&gt;5,"  *  ",(S26/Y26-1)))</f>
        <v>0.0834365525401168</v>
      </c>
    </row>
    <row r="27" customFormat="false" ht="21.05" hidden="false" customHeight="true" outlineLevel="0" collapsed="false">
      <c r="A27" s="325" t="s">
        <v>475</v>
      </c>
      <c r="B27" s="579" t="s">
        <v>476</v>
      </c>
      <c r="C27" s="326" t="n">
        <v>12138</v>
      </c>
      <c r="D27" s="327" t="n">
        <v>11908</v>
      </c>
      <c r="E27" s="328" t="n">
        <v>45</v>
      </c>
      <c r="F27" s="327" t="n">
        <v>60</v>
      </c>
      <c r="G27" s="329" t="n">
        <f aca="false">SUM(C27:F27)</f>
        <v>24151</v>
      </c>
      <c r="H27" s="330" t="n">
        <f aca="false">G27/$G$10</f>
        <v>0.00600720635926631</v>
      </c>
      <c r="I27" s="331" t="n">
        <v>12769</v>
      </c>
      <c r="J27" s="327" t="n">
        <v>12549</v>
      </c>
      <c r="K27" s="328" t="n">
        <v>6</v>
      </c>
      <c r="L27" s="327" t="n">
        <v>10</v>
      </c>
      <c r="M27" s="329" t="n">
        <f aca="false">SUM(I27:L27)</f>
        <v>25334</v>
      </c>
      <c r="N27" s="332" t="n">
        <f aca="false">IF(ISERROR(G27/M27-1),"         /0",(G27/M27-1))</f>
        <v>-0.0466961395752743</v>
      </c>
      <c r="O27" s="326" t="n">
        <v>111516</v>
      </c>
      <c r="P27" s="327" t="n">
        <v>109111</v>
      </c>
      <c r="Q27" s="328" t="n">
        <v>1438</v>
      </c>
      <c r="R27" s="327" t="n">
        <v>1885</v>
      </c>
      <c r="S27" s="329" t="n">
        <f aca="false">SUM(O27:R27)</f>
        <v>223950</v>
      </c>
      <c r="T27" s="330" t="n">
        <f aca="false">S27/$S$10</f>
        <v>0.0063962355233583</v>
      </c>
      <c r="U27" s="331" t="n">
        <v>137348</v>
      </c>
      <c r="V27" s="327" t="n">
        <v>134435</v>
      </c>
      <c r="W27" s="328" t="n">
        <v>512</v>
      </c>
      <c r="X27" s="327" t="n">
        <v>494</v>
      </c>
      <c r="Y27" s="329" t="n">
        <f aca="false">SUM(U27:X27)</f>
        <v>272789</v>
      </c>
      <c r="Z27" s="333" t="n">
        <f aca="false">IF(ISERROR(S27/Y27-1),"         /0",IF(S27/Y27&gt;5,"  *  ",(S27/Y27-1)))</f>
        <v>-0.179035811561317</v>
      </c>
    </row>
    <row r="28" customFormat="false" ht="21.05" hidden="false" customHeight="true" outlineLevel="0" collapsed="false">
      <c r="A28" s="325" t="s">
        <v>477</v>
      </c>
      <c r="B28" s="579" t="s">
        <v>478</v>
      </c>
      <c r="C28" s="326" t="n">
        <v>11154</v>
      </c>
      <c r="D28" s="327" t="n">
        <v>10942</v>
      </c>
      <c r="E28" s="328" t="n">
        <v>507</v>
      </c>
      <c r="F28" s="327" t="n">
        <v>411</v>
      </c>
      <c r="G28" s="329" t="n">
        <f aca="false">SUM(C28:F28)</f>
        <v>23014</v>
      </c>
      <c r="H28" s="330" t="n">
        <f aca="false">G28/$G$10</f>
        <v>0.00572439431709473</v>
      </c>
      <c r="I28" s="331" t="n">
        <v>11924</v>
      </c>
      <c r="J28" s="327" t="n">
        <v>11682</v>
      </c>
      <c r="K28" s="328" t="n">
        <v>389</v>
      </c>
      <c r="L28" s="327" t="n">
        <v>305</v>
      </c>
      <c r="M28" s="329" t="n">
        <f aca="false">SUM(I28:L28)</f>
        <v>24300</v>
      </c>
      <c r="N28" s="332" t="n">
        <f aca="false">IF(ISERROR(G28/M28-1),"         /0",(G28/M28-1))</f>
        <v>-0.0529218106995885</v>
      </c>
      <c r="O28" s="326" t="n">
        <v>96747</v>
      </c>
      <c r="P28" s="327" t="n">
        <v>96242</v>
      </c>
      <c r="Q28" s="328" t="n">
        <v>3629</v>
      </c>
      <c r="R28" s="327" t="n">
        <v>3228</v>
      </c>
      <c r="S28" s="329" t="n">
        <f aca="false">SUM(O28:R28)</f>
        <v>199846</v>
      </c>
      <c r="T28" s="330" t="n">
        <f aca="false">S28/$S$10</f>
        <v>0.00570780122527824</v>
      </c>
      <c r="U28" s="331" t="n">
        <v>113028</v>
      </c>
      <c r="V28" s="327" t="n">
        <v>109534</v>
      </c>
      <c r="W28" s="328" t="n">
        <v>3183</v>
      </c>
      <c r="X28" s="327" t="n">
        <v>2904</v>
      </c>
      <c r="Y28" s="329" t="n">
        <f aca="false">SUM(U28:X28)</f>
        <v>228649</v>
      </c>
      <c r="Z28" s="333" t="n">
        <f aca="false">IF(ISERROR(S28/Y28-1),"         /0",IF(S28/Y28&gt;5,"  *  ",(S28/Y28-1)))</f>
        <v>-0.12597037380439</v>
      </c>
    </row>
    <row r="29" customFormat="false" ht="21.05" hidden="false" customHeight="true" outlineLevel="0" collapsed="false">
      <c r="A29" s="325" t="s">
        <v>479</v>
      </c>
      <c r="B29" s="579" t="s">
        <v>480</v>
      </c>
      <c r="C29" s="326" t="n">
        <v>9774</v>
      </c>
      <c r="D29" s="327" t="n">
        <v>10219</v>
      </c>
      <c r="E29" s="328" t="n">
        <v>329</v>
      </c>
      <c r="F29" s="327" t="n">
        <v>80</v>
      </c>
      <c r="G29" s="329" t="n">
        <f aca="false">SUM(C29:F29)</f>
        <v>20402</v>
      </c>
      <c r="H29" s="330" t="n">
        <f aca="false">G29/$G$10</f>
        <v>0.00507469769954666</v>
      </c>
      <c r="I29" s="331" t="n">
        <v>10021</v>
      </c>
      <c r="J29" s="327" t="n">
        <v>10138</v>
      </c>
      <c r="K29" s="328" t="n">
        <v>887</v>
      </c>
      <c r="L29" s="327" t="n">
        <v>735</v>
      </c>
      <c r="M29" s="329" t="n">
        <f aca="false">SUM(I29:L29)</f>
        <v>21781</v>
      </c>
      <c r="N29" s="332" t="n">
        <f aca="false">IF(ISERROR(G29/M29-1),"         /0",(G29/M29-1))</f>
        <v>-0.0633120609705706</v>
      </c>
      <c r="O29" s="326" t="n">
        <v>87824</v>
      </c>
      <c r="P29" s="327" t="n">
        <v>89757</v>
      </c>
      <c r="Q29" s="328" t="n">
        <v>2882</v>
      </c>
      <c r="R29" s="327" t="n">
        <v>2292</v>
      </c>
      <c r="S29" s="329" t="n">
        <f aca="false">SUM(O29:R29)</f>
        <v>182755</v>
      </c>
      <c r="T29" s="330" t="n">
        <f aca="false">S29/$S$10</f>
        <v>0.00521966520683789</v>
      </c>
      <c r="U29" s="331" t="n">
        <v>97838</v>
      </c>
      <c r="V29" s="327" t="n">
        <v>98379</v>
      </c>
      <c r="W29" s="328" t="n">
        <v>13310</v>
      </c>
      <c r="X29" s="327" t="n">
        <v>12790</v>
      </c>
      <c r="Y29" s="329" t="n">
        <f aca="false">SUM(U29:X29)</f>
        <v>222317</v>
      </c>
      <c r="Z29" s="333" t="n">
        <f aca="false">IF(ISERROR(S29/Y29-1),"         /0",IF(S29/Y29&gt;5,"  *  ",(S29/Y29-1)))</f>
        <v>-0.17795310300157</v>
      </c>
    </row>
    <row r="30" customFormat="false" ht="21.05" hidden="false" customHeight="true" outlineLevel="0" collapsed="false">
      <c r="A30" s="325" t="s">
        <v>481</v>
      </c>
      <c r="B30" s="579" t="s">
        <v>482</v>
      </c>
      <c r="C30" s="326" t="n">
        <v>9187</v>
      </c>
      <c r="D30" s="327" t="n">
        <v>8931</v>
      </c>
      <c r="E30" s="328" t="n">
        <v>82</v>
      </c>
      <c r="F30" s="327" t="n">
        <v>74</v>
      </c>
      <c r="G30" s="329" t="n">
        <f aca="false">SUM(C30:F30)</f>
        <v>18274</v>
      </c>
      <c r="H30" s="330" t="n">
        <f aca="false">G30/$G$10</f>
        <v>0.00454538896978314</v>
      </c>
      <c r="I30" s="331" t="n">
        <v>8487</v>
      </c>
      <c r="J30" s="327" t="n">
        <v>8244</v>
      </c>
      <c r="K30" s="328" t="n">
        <v>85</v>
      </c>
      <c r="L30" s="327" t="n">
        <v>118</v>
      </c>
      <c r="M30" s="329" t="n">
        <f aca="false">SUM(I30:L30)</f>
        <v>16934</v>
      </c>
      <c r="N30" s="332" t="n">
        <f aca="false">IF(ISERROR(G30/M30-1),"         /0",(G30/M30-1))</f>
        <v>0.0791307428841384</v>
      </c>
      <c r="O30" s="326" t="n">
        <v>73714</v>
      </c>
      <c r="P30" s="327" t="n">
        <v>72602</v>
      </c>
      <c r="Q30" s="328" t="n">
        <v>3078</v>
      </c>
      <c r="R30" s="327" t="n">
        <v>3124</v>
      </c>
      <c r="S30" s="329" t="n">
        <f aca="false">SUM(O30:R30)</f>
        <v>152518</v>
      </c>
      <c r="T30" s="330" t="n">
        <f aca="false">S30/$S$10</f>
        <v>0.00435606630744167</v>
      </c>
      <c r="U30" s="331" t="n">
        <v>77669</v>
      </c>
      <c r="V30" s="327" t="n">
        <v>76373</v>
      </c>
      <c r="W30" s="328" t="n">
        <v>293</v>
      </c>
      <c r="X30" s="327" t="n">
        <v>301</v>
      </c>
      <c r="Y30" s="329" t="n">
        <f aca="false">SUM(U30:X30)</f>
        <v>154636</v>
      </c>
      <c r="Z30" s="333" t="n">
        <f aca="false">IF(ISERROR(S30/Y30-1),"         /0",IF(S30/Y30&gt;5,"  *  ",(S30/Y30-1)))</f>
        <v>-0.0136966812385214</v>
      </c>
    </row>
    <row r="31" customFormat="false" ht="21.05" hidden="false" customHeight="true" outlineLevel="0" collapsed="false">
      <c r="A31" s="325" t="s">
        <v>483</v>
      </c>
      <c r="B31" s="579" t="s">
        <v>484</v>
      </c>
      <c r="C31" s="326" t="n">
        <v>5278</v>
      </c>
      <c r="D31" s="327" t="n">
        <v>5063</v>
      </c>
      <c r="E31" s="328" t="n">
        <v>3987</v>
      </c>
      <c r="F31" s="327" t="n">
        <v>3923</v>
      </c>
      <c r="G31" s="329" t="n">
        <f aca="false">SUM(C31:F31)</f>
        <v>18251</v>
      </c>
      <c r="H31" s="330" t="n">
        <f aca="false">G31/$G$10</f>
        <v>0.00453966805776032</v>
      </c>
      <c r="I31" s="331" t="n">
        <v>3288</v>
      </c>
      <c r="J31" s="327" t="n">
        <v>3101</v>
      </c>
      <c r="K31" s="328" t="n">
        <v>2854</v>
      </c>
      <c r="L31" s="327" t="n">
        <v>2795</v>
      </c>
      <c r="M31" s="329" t="n">
        <f aca="false">SUM(I31:L31)</f>
        <v>12038</v>
      </c>
      <c r="N31" s="332" t="n">
        <f aca="false">IF(ISERROR(G31/M31-1),"         /0",(G31/M31-1))</f>
        <v>0.516115633826217</v>
      </c>
      <c r="O31" s="326" t="n">
        <v>39981</v>
      </c>
      <c r="P31" s="327" t="n">
        <v>37686</v>
      </c>
      <c r="Q31" s="328" t="n">
        <v>31057</v>
      </c>
      <c r="R31" s="327" t="n">
        <v>31123</v>
      </c>
      <c r="S31" s="329" t="n">
        <f aca="false">SUM(O31:R31)</f>
        <v>139847</v>
      </c>
      <c r="T31" s="330" t="n">
        <f aca="false">S31/$S$10</f>
        <v>0.00399416990058088</v>
      </c>
      <c r="U31" s="331" t="n">
        <v>33760</v>
      </c>
      <c r="V31" s="327" t="n">
        <v>31776</v>
      </c>
      <c r="W31" s="328" t="n">
        <v>29870</v>
      </c>
      <c r="X31" s="327" t="n">
        <v>29835</v>
      </c>
      <c r="Y31" s="329" t="n">
        <f aca="false">SUM(U31:X31)</f>
        <v>125241</v>
      </c>
      <c r="Z31" s="333" t="n">
        <f aca="false">IF(ISERROR(S31/Y31-1),"         /0",IF(S31/Y31&gt;5,"  *  ",(S31/Y31-1)))</f>
        <v>0.116623150565709</v>
      </c>
    </row>
    <row r="32" customFormat="false" ht="21.05" hidden="false" customHeight="true" outlineLevel="0" collapsed="false">
      <c r="A32" s="325" t="s">
        <v>485</v>
      </c>
      <c r="B32" s="579" t="s">
        <v>486</v>
      </c>
      <c r="C32" s="326" t="n">
        <v>8716</v>
      </c>
      <c r="D32" s="327" t="n">
        <v>8362</v>
      </c>
      <c r="E32" s="328" t="n">
        <v>2</v>
      </c>
      <c r="F32" s="327" t="n">
        <v>4</v>
      </c>
      <c r="G32" s="329" t="n">
        <f aca="false">SUM(C32:F32)</f>
        <v>17084</v>
      </c>
      <c r="H32" s="330" t="n">
        <f aca="false">G32/$G$10</f>
        <v>0.00424939395642854</v>
      </c>
      <c r="I32" s="331" t="n">
        <v>9608</v>
      </c>
      <c r="J32" s="327" t="n">
        <v>9030</v>
      </c>
      <c r="K32" s="328" t="n">
        <v>24</v>
      </c>
      <c r="L32" s="327" t="n">
        <v>23</v>
      </c>
      <c r="M32" s="329" t="n">
        <f aca="false">SUM(I32:L32)</f>
        <v>18685</v>
      </c>
      <c r="N32" s="332" t="n">
        <f aca="false">IF(ISERROR(G32/M32-1),"         /0",(G32/M32-1))</f>
        <v>-0.0856837035054857</v>
      </c>
      <c r="O32" s="326" t="n">
        <v>79284</v>
      </c>
      <c r="P32" s="327" t="n">
        <v>75179</v>
      </c>
      <c r="Q32" s="328" t="n">
        <v>195</v>
      </c>
      <c r="R32" s="327" t="n">
        <v>402</v>
      </c>
      <c r="S32" s="329" t="n">
        <f aca="false">SUM(O32:R32)</f>
        <v>155060</v>
      </c>
      <c r="T32" s="330" t="n">
        <f aca="false">S32/$S$10</f>
        <v>0.00442866836459896</v>
      </c>
      <c r="U32" s="331" t="n">
        <v>84703</v>
      </c>
      <c r="V32" s="327" t="n">
        <v>79184</v>
      </c>
      <c r="W32" s="328" t="n">
        <v>316</v>
      </c>
      <c r="X32" s="327" t="n">
        <v>196</v>
      </c>
      <c r="Y32" s="329" t="n">
        <f aca="false">SUM(U32:X32)</f>
        <v>164399</v>
      </c>
      <c r="Z32" s="333" t="n">
        <f aca="false">IF(ISERROR(S32/Y32-1),"         /0",IF(S32/Y32&gt;5,"  *  ",(S32/Y32-1)))</f>
        <v>-0.0568069148839104</v>
      </c>
    </row>
    <row r="33" customFormat="false" ht="21.05" hidden="false" customHeight="true" outlineLevel="0" collapsed="false">
      <c r="A33" s="325" t="s">
        <v>487</v>
      </c>
      <c r="B33" s="579" t="s">
        <v>488</v>
      </c>
      <c r="C33" s="326" t="n">
        <v>6368</v>
      </c>
      <c r="D33" s="327" t="n">
        <v>6210</v>
      </c>
      <c r="E33" s="328" t="n">
        <v>18</v>
      </c>
      <c r="F33" s="327" t="n">
        <v>15</v>
      </c>
      <c r="G33" s="329" t="n">
        <f aca="false">SUM(C33:F33)</f>
        <v>12611</v>
      </c>
      <c r="H33" s="330" t="n">
        <f aca="false">G33/$G$10</f>
        <v>0.00313680093564272</v>
      </c>
      <c r="I33" s="331" t="n">
        <v>5588</v>
      </c>
      <c r="J33" s="327" t="n">
        <v>5674</v>
      </c>
      <c r="K33" s="328" t="n">
        <v>7</v>
      </c>
      <c r="L33" s="327" t="n">
        <v>11</v>
      </c>
      <c r="M33" s="329" t="n">
        <f aca="false">SUM(I33:L33)</f>
        <v>11280</v>
      </c>
      <c r="N33" s="332" t="n">
        <f aca="false">IF(ISERROR(G33/M33-1),"         /0",(G33/M33-1))</f>
        <v>0.117996453900709</v>
      </c>
      <c r="O33" s="326" t="n">
        <v>61341</v>
      </c>
      <c r="P33" s="327" t="n">
        <v>58611</v>
      </c>
      <c r="Q33" s="328" t="n">
        <v>484</v>
      </c>
      <c r="R33" s="327" t="n">
        <v>358</v>
      </c>
      <c r="S33" s="329" t="n">
        <f aca="false">SUM(O33:R33)</f>
        <v>120794</v>
      </c>
      <c r="T33" s="330" t="n">
        <f aca="false">S33/$S$10</f>
        <v>0.00344999720387829</v>
      </c>
      <c r="U33" s="331" t="n">
        <v>58910</v>
      </c>
      <c r="V33" s="327" t="n">
        <v>57162</v>
      </c>
      <c r="W33" s="328" t="n">
        <v>321</v>
      </c>
      <c r="X33" s="327" t="n">
        <v>247</v>
      </c>
      <c r="Y33" s="329" t="n">
        <f aca="false">SUM(U33:X33)</f>
        <v>116640</v>
      </c>
      <c r="Z33" s="333" t="n">
        <f aca="false">IF(ISERROR(S33/Y33-1),"         /0",IF(S33/Y33&gt;5,"  *  ",(S33/Y33-1)))</f>
        <v>0.0356138545953362</v>
      </c>
    </row>
    <row r="34" customFormat="false" ht="21.05" hidden="false" customHeight="true" outlineLevel="0" collapsed="false">
      <c r="A34" s="325" t="s">
        <v>489</v>
      </c>
      <c r="B34" s="579" t="s">
        <v>490</v>
      </c>
      <c r="C34" s="326" t="n">
        <v>4824</v>
      </c>
      <c r="D34" s="327" t="n">
        <v>4911</v>
      </c>
      <c r="E34" s="328" t="n">
        <v>685</v>
      </c>
      <c r="F34" s="327" t="n">
        <v>451</v>
      </c>
      <c r="G34" s="329" t="n">
        <f aca="false">SUM(C34:F34)</f>
        <v>10871</v>
      </c>
      <c r="H34" s="330" t="n">
        <f aca="false">G34/$G$10</f>
        <v>0.00270400150435113</v>
      </c>
      <c r="I34" s="331" t="n">
        <v>4447</v>
      </c>
      <c r="J34" s="327" t="n">
        <v>4442</v>
      </c>
      <c r="K34" s="328" t="n">
        <v>201</v>
      </c>
      <c r="L34" s="327" t="n">
        <v>200</v>
      </c>
      <c r="M34" s="329" t="n">
        <f aca="false">SUM(I34:L34)</f>
        <v>9290</v>
      </c>
      <c r="N34" s="332" t="n">
        <f aca="false">IF(ISERROR(G34/M34-1),"         /0",(G34/M34-1))</f>
        <v>0.170182992465016</v>
      </c>
      <c r="O34" s="326" t="n">
        <v>41254</v>
      </c>
      <c r="P34" s="327" t="n">
        <v>41325</v>
      </c>
      <c r="Q34" s="328" t="n">
        <v>2519</v>
      </c>
      <c r="R34" s="327" t="n">
        <v>2466</v>
      </c>
      <c r="S34" s="329" t="n">
        <f aca="false">SUM(O34:R34)</f>
        <v>87564</v>
      </c>
      <c r="T34" s="330" t="n">
        <f aca="false">S34/$S$10</f>
        <v>0.00250091523718395</v>
      </c>
      <c r="U34" s="331" t="n">
        <v>39518</v>
      </c>
      <c r="V34" s="327" t="n">
        <v>39646</v>
      </c>
      <c r="W34" s="328" t="n">
        <v>2448</v>
      </c>
      <c r="X34" s="327" t="n">
        <v>2523</v>
      </c>
      <c r="Y34" s="329" t="n">
        <f aca="false">SUM(U34:X34)</f>
        <v>84135</v>
      </c>
      <c r="Z34" s="333" t="n">
        <f aca="false">IF(ISERROR(S34/Y34-1),"         /0",IF(S34/Y34&gt;5,"  *  ",(S34/Y34-1)))</f>
        <v>0.0407559279729006</v>
      </c>
    </row>
    <row r="35" customFormat="false" ht="21.05" hidden="false" customHeight="true" outlineLevel="0" collapsed="false">
      <c r="A35" s="325" t="s">
        <v>491</v>
      </c>
      <c r="B35" s="579" t="s">
        <v>492</v>
      </c>
      <c r="C35" s="326" t="n">
        <v>5398</v>
      </c>
      <c r="D35" s="327" t="n">
        <v>5128</v>
      </c>
      <c r="E35" s="328" t="n">
        <v>19</v>
      </c>
      <c r="F35" s="327" t="n">
        <v>18</v>
      </c>
      <c r="G35" s="329" t="n">
        <f aca="false">SUM(C35:F35)</f>
        <v>10563</v>
      </c>
      <c r="H35" s="330" t="n">
        <f aca="false">G35/$G$10</f>
        <v>0.00262739103030641</v>
      </c>
      <c r="I35" s="331" t="n">
        <v>5421</v>
      </c>
      <c r="J35" s="327" t="n">
        <v>5304</v>
      </c>
      <c r="K35" s="328" t="n">
        <v>36</v>
      </c>
      <c r="L35" s="327" t="n">
        <v>39</v>
      </c>
      <c r="M35" s="329" t="n">
        <f aca="false">SUM(I35:L35)</f>
        <v>10800</v>
      </c>
      <c r="N35" s="332" t="n">
        <f aca="false">IF(ISERROR(G35/M35-1),"         /0",(G35/M35-1))</f>
        <v>-0.0219444444444444</v>
      </c>
      <c r="O35" s="326" t="n">
        <v>45604</v>
      </c>
      <c r="P35" s="327" t="n">
        <v>43379</v>
      </c>
      <c r="Q35" s="328" t="n">
        <v>1294</v>
      </c>
      <c r="R35" s="327" t="n">
        <v>1580</v>
      </c>
      <c r="S35" s="329" t="n">
        <f aca="false">SUM(O35:R35)</f>
        <v>91857</v>
      </c>
      <c r="T35" s="330" t="n">
        <f aca="false">S35/$S$10</f>
        <v>0.00262352760200546</v>
      </c>
      <c r="U35" s="331" t="n">
        <v>59645</v>
      </c>
      <c r="V35" s="327" t="n">
        <v>57330</v>
      </c>
      <c r="W35" s="328" t="n">
        <v>309</v>
      </c>
      <c r="X35" s="327" t="n">
        <v>308</v>
      </c>
      <c r="Y35" s="329" t="n">
        <f aca="false">SUM(U35:X35)</f>
        <v>117592</v>
      </c>
      <c r="Z35" s="333" t="n">
        <f aca="false">IF(ISERROR(S35/Y35-1),"         /0",IF(S35/Y35&gt;5,"  *  ",(S35/Y35-1)))</f>
        <v>-0.218849921763385</v>
      </c>
    </row>
    <row r="36" customFormat="false" ht="21.05" hidden="false" customHeight="true" outlineLevel="0" collapsed="false">
      <c r="A36" s="325" t="s">
        <v>493</v>
      </c>
      <c r="B36" s="579" t="s">
        <v>494</v>
      </c>
      <c r="C36" s="326" t="n">
        <v>5245</v>
      </c>
      <c r="D36" s="327" t="n">
        <v>5136</v>
      </c>
      <c r="E36" s="328" t="n">
        <v>29</v>
      </c>
      <c r="F36" s="327" t="n">
        <v>29</v>
      </c>
      <c r="G36" s="329" t="n">
        <f aca="false">SUM(C36:F36)</f>
        <v>10439</v>
      </c>
      <c r="H36" s="330" t="n">
        <f aca="false">G36/$G$10</f>
        <v>0.00259654785244425</v>
      </c>
      <c r="I36" s="331" t="n">
        <v>4388</v>
      </c>
      <c r="J36" s="327" t="n">
        <v>4117</v>
      </c>
      <c r="K36" s="328" t="n">
        <v>97</v>
      </c>
      <c r="L36" s="327" t="n">
        <v>100</v>
      </c>
      <c r="M36" s="329" t="n">
        <f aca="false">SUM(I36:L36)</f>
        <v>8702</v>
      </c>
      <c r="N36" s="332" t="n">
        <f aca="false">IF(ISERROR(G36/M36-1),"         /0",(G36/M36-1))</f>
        <v>0.199609285221788</v>
      </c>
      <c r="O36" s="326" t="n">
        <v>46464</v>
      </c>
      <c r="P36" s="327" t="n">
        <v>45088</v>
      </c>
      <c r="Q36" s="328" t="n">
        <v>315</v>
      </c>
      <c r="R36" s="327" t="n">
        <v>652</v>
      </c>
      <c r="S36" s="329" t="n">
        <f aca="false">SUM(O36:R36)</f>
        <v>92519</v>
      </c>
      <c r="T36" s="330" t="n">
        <f aca="false">S36/$S$10</f>
        <v>0.0026424349827443</v>
      </c>
      <c r="U36" s="331" t="n">
        <v>44711</v>
      </c>
      <c r="V36" s="327" t="n">
        <v>43076</v>
      </c>
      <c r="W36" s="328" t="n">
        <v>540</v>
      </c>
      <c r="X36" s="327" t="n">
        <v>575</v>
      </c>
      <c r="Y36" s="329" t="n">
        <f aca="false">SUM(U36:X36)</f>
        <v>88902</v>
      </c>
      <c r="Z36" s="333" t="n">
        <f aca="false">IF(ISERROR(S36/Y36-1),"         /0",IF(S36/Y36&gt;5,"  *  ",(S36/Y36-1)))</f>
        <v>0.0406852489257834</v>
      </c>
    </row>
    <row r="37" customFormat="false" ht="21.05" hidden="false" customHeight="true" outlineLevel="0" collapsed="false">
      <c r="A37" s="325" t="s">
        <v>495</v>
      </c>
      <c r="B37" s="579" t="s">
        <v>496</v>
      </c>
      <c r="C37" s="326" t="n">
        <v>5186</v>
      </c>
      <c r="D37" s="327" t="n">
        <v>4946</v>
      </c>
      <c r="E37" s="328" t="n">
        <v>82</v>
      </c>
      <c r="F37" s="327" t="n">
        <v>177</v>
      </c>
      <c r="G37" s="329" t="n">
        <f aca="false">SUM(C37:F37)</f>
        <v>10391</v>
      </c>
      <c r="H37" s="330" t="n">
        <f aca="false">G37/$G$10</f>
        <v>0.00258460855778793</v>
      </c>
      <c r="I37" s="331" t="n">
        <v>4253</v>
      </c>
      <c r="J37" s="327" t="n">
        <v>4180</v>
      </c>
      <c r="K37" s="328" t="n">
        <v>44</v>
      </c>
      <c r="L37" s="327" t="n">
        <v>34</v>
      </c>
      <c r="M37" s="329" t="n">
        <f aca="false">SUM(I37:L37)</f>
        <v>8511</v>
      </c>
      <c r="N37" s="332" t="n">
        <f aca="false">IF(ISERROR(G37/M37-1),"         /0",(G37/M37-1))</f>
        <v>0.220890612148984</v>
      </c>
      <c r="O37" s="326" t="n">
        <v>45983</v>
      </c>
      <c r="P37" s="327" t="n">
        <v>43995</v>
      </c>
      <c r="Q37" s="328" t="n">
        <v>485</v>
      </c>
      <c r="R37" s="327" t="n">
        <v>818</v>
      </c>
      <c r="S37" s="329" t="n">
        <f aca="false">SUM(O37:R37)</f>
        <v>91281</v>
      </c>
      <c r="T37" s="330" t="n">
        <f aca="false">S37/$S$10</f>
        <v>0.00260707646710279</v>
      </c>
      <c r="U37" s="331" t="n">
        <v>49840</v>
      </c>
      <c r="V37" s="327" t="n">
        <v>48806</v>
      </c>
      <c r="W37" s="328" t="n">
        <v>370</v>
      </c>
      <c r="X37" s="327" t="n">
        <v>315</v>
      </c>
      <c r="Y37" s="329" t="n">
        <f aca="false">SUM(U37:X37)</f>
        <v>99331</v>
      </c>
      <c r="Z37" s="333" t="n">
        <f aca="false">IF(ISERROR(S37/Y37-1),"         /0",IF(S37/Y37&gt;5,"  *  ",(S37/Y37-1)))</f>
        <v>-0.0810421721315602</v>
      </c>
    </row>
    <row r="38" customFormat="false" ht="21.05" hidden="false" customHeight="true" outlineLevel="0" collapsed="false">
      <c r="A38" s="325" t="s">
        <v>497</v>
      </c>
      <c r="B38" s="579" t="s">
        <v>498</v>
      </c>
      <c r="C38" s="326" t="n">
        <v>4937</v>
      </c>
      <c r="D38" s="327" t="n">
        <v>4848</v>
      </c>
      <c r="E38" s="328" t="n">
        <v>7</v>
      </c>
      <c r="F38" s="327" t="n">
        <v>11</v>
      </c>
      <c r="G38" s="329" t="n">
        <f aca="false">SUM(C38:F38)</f>
        <v>9803</v>
      </c>
      <c r="H38" s="330" t="n">
        <f aca="false">G38/$G$10</f>
        <v>0.00243835219824801</v>
      </c>
      <c r="I38" s="331" t="n">
        <v>3975</v>
      </c>
      <c r="J38" s="327" t="n">
        <v>3813</v>
      </c>
      <c r="K38" s="328" t="n">
        <v>42</v>
      </c>
      <c r="L38" s="327" t="n">
        <v>50</v>
      </c>
      <c r="M38" s="329" t="n">
        <f aca="false">SUM(I38:L38)</f>
        <v>7880</v>
      </c>
      <c r="N38" s="332" t="n">
        <f aca="false">IF(ISERROR(G38/M38-1),"         /0",(G38/M38-1))</f>
        <v>0.244035532994924</v>
      </c>
      <c r="O38" s="326" t="n">
        <v>40473</v>
      </c>
      <c r="P38" s="327" t="n">
        <v>39423</v>
      </c>
      <c r="Q38" s="328" t="n">
        <v>748</v>
      </c>
      <c r="R38" s="327" t="n">
        <v>601</v>
      </c>
      <c r="S38" s="329" t="n">
        <f aca="false">SUM(O38:R38)</f>
        <v>81245</v>
      </c>
      <c r="T38" s="330" t="n">
        <f aca="false">S38/$S$10</f>
        <v>0.00232043829022213</v>
      </c>
      <c r="U38" s="331" t="n">
        <v>34079</v>
      </c>
      <c r="V38" s="327" t="n">
        <v>33496</v>
      </c>
      <c r="W38" s="328" t="n">
        <v>411</v>
      </c>
      <c r="X38" s="327" t="n">
        <v>435</v>
      </c>
      <c r="Y38" s="329" t="n">
        <f aca="false">SUM(U38:X38)</f>
        <v>68421</v>
      </c>
      <c r="Z38" s="333" t="n">
        <f aca="false">IF(ISERROR(S38/Y38-1),"         /0",IF(S38/Y38&gt;5,"  *  ",(S38/Y38-1)))</f>
        <v>0.187427836482951</v>
      </c>
    </row>
    <row r="39" customFormat="false" ht="21.05" hidden="false" customHeight="true" outlineLevel="0" collapsed="false">
      <c r="A39" s="325" t="s">
        <v>499</v>
      </c>
      <c r="B39" s="579" t="s">
        <v>500</v>
      </c>
      <c r="C39" s="326" t="n">
        <v>4617</v>
      </c>
      <c r="D39" s="327" t="n">
        <v>4353</v>
      </c>
      <c r="E39" s="328" t="n">
        <v>290</v>
      </c>
      <c r="F39" s="327" t="n">
        <v>282</v>
      </c>
      <c r="G39" s="329" t="n">
        <f aca="false">SUM(C39:F39)</f>
        <v>9542</v>
      </c>
      <c r="H39" s="330" t="n">
        <f aca="false">G39/$G$10</f>
        <v>0.00237343228355427</v>
      </c>
      <c r="I39" s="331" t="n">
        <v>5925</v>
      </c>
      <c r="J39" s="327" t="n">
        <v>5913</v>
      </c>
      <c r="K39" s="328" t="n">
        <v>252</v>
      </c>
      <c r="L39" s="327" t="n">
        <v>211</v>
      </c>
      <c r="M39" s="329" t="n">
        <f aca="false">SUM(I39:L39)</f>
        <v>12301</v>
      </c>
      <c r="N39" s="332" t="n">
        <f aca="false">IF(ISERROR(G39/M39-1),"         /0",(G39/M39-1))</f>
        <v>-0.224290708072514</v>
      </c>
      <c r="O39" s="326" t="n">
        <v>42033</v>
      </c>
      <c r="P39" s="327" t="n">
        <v>39414</v>
      </c>
      <c r="Q39" s="328" t="n">
        <v>2386</v>
      </c>
      <c r="R39" s="327" t="n">
        <v>2339</v>
      </c>
      <c r="S39" s="329" t="n">
        <f aca="false">SUM(O39:R39)</f>
        <v>86172</v>
      </c>
      <c r="T39" s="330" t="n">
        <f aca="false">S39/$S$10</f>
        <v>0.00246115832783582</v>
      </c>
      <c r="U39" s="331" t="n">
        <v>52746</v>
      </c>
      <c r="V39" s="327" t="n">
        <v>49797</v>
      </c>
      <c r="W39" s="328" t="n">
        <v>2156</v>
      </c>
      <c r="X39" s="327" t="n">
        <v>2107</v>
      </c>
      <c r="Y39" s="329" t="n">
        <f aca="false">SUM(U39:X39)</f>
        <v>106806</v>
      </c>
      <c r="Z39" s="333" t="n">
        <f aca="false">IF(ISERROR(S39/Y39-1),"         /0",IF(S39/Y39&gt;5,"  *  ",(S39/Y39-1)))</f>
        <v>-0.193191393741925</v>
      </c>
    </row>
    <row r="40" customFormat="false" ht="21.05" hidden="false" customHeight="true" outlineLevel="0" collapsed="false">
      <c r="A40" s="325" t="s">
        <v>501</v>
      </c>
      <c r="B40" s="579" t="s">
        <v>502</v>
      </c>
      <c r="C40" s="326" t="n">
        <v>1219</v>
      </c>
      <c r="D40" s="327" t="n">
        <v>1248</v>
      </c>
      <c r="E40" s="328" t="n">
        <v>2200</v>
      </c>
      <c r="F40" s="327" t="n">
        <v>2140</v>
      </c>
      <c r="G40" s="329" t="n">
        <f aca="false">SUM(C40:F40)</f>
        <v>6807</v>
      </c>
      <c r="H40" s="330" t="n">
        <f aca="false">G40/$G$10</f>
        <v>0.00169314122344937</v>
      </c>
      <c r="I40" s="331" t="n">
        <v>1345</v>
      </c>
      <c r="J40" s="327" t="n">
        <v>1431</v>
      </c>
      <c r="K40" s="328" t="n">
        <v>995</v>
      </c>
      <c r="L40" s="327" t="n">
        <v>904</v>
      </c>
      <c r="M40" s="329" t="n">
        <f aca="false">SUM(I40:L40)</f>
        <v>4675</v>
      </c>
      <c r="N40" s="332" t="n">
        <f aca="false">IF(ISERROR(G40/M40-1),"         /0",(G40/M40-1))</f>
        <v>0.456042780748663</v>
      </c>
      <c r="O40" s="326" t="n">
        <v>10982</v>
      </c>
      <c r="P40" s="327" t="n">
        <v>10805</v>
      </c>
      <c r="Q40" s="328" t="n">
        <v>14088</v>
      </c>
      <c r="R40" s="327" t="n">
        <v>13374</v>
      </c>
      <c r="S40" s="329" t="n">
        <f aca="false">SUM(O40:R40)</f>
        <v>49249</v>
      </c>
      <c r="T40" s="330" t="n">
        <f aca="false">S40/$S$10</f>
        <v>0.00140660059517693</v>
      </c>
      <c r="U40" s="331" t="n">
        <v>14037</v>
      </c>
      <c r="V40" s="327" t="n">
        <v>14344</v>
      </c>
      <c r="W40" s="328" t="n">
        <v>7307</v>
      </c>
      <c r="X40" s="327" t="n">
        <v>6476</v>
      </c>
      <c r="Y40" s="329" t="n">
        <f aca="false">SUM(U40:X40)</f>
        <v>42164</v>
      </c>
      <c r="Z40" s="333" t="n">
        <f aca="false">IF(ISERROR(S40/Y40-1),"         /0",IF(S40/Y40&gt;5,"  *  ",(S40/Y40-1)))</f>
        <v>0.168034342092781</v>
      </c>
    </row>
    <row r="41" customFormat="false" ht="21.05" hidden="false" customHeight="true" outlineLevel="0" collapsed="false">
      <c r="A41" s="325" t="s">
        <v>503</v>
      </c>
      <c r="B41" s="579" t="s">
        <v>504</v>
      </c>
      <c r="C41" s="326" t="n">
        <v>3069</v>
      </c>
      <c r="D41" s="327" t="n">
        <v>2914</v>
      </c>
      <c r="E41" s="328" t="n">
        <v>271</v>
      </c>
      <c r="F41" s="327" t="n">
        <v>268</v>
      </c>
      <c r="G41" s="329" t="n">
        <f aca="false">SUM(C41:F41)</f>
        <v>6522</v>
      </c>
      <c r="H41" s="330" t="n">
        <f aca="false">G41/$G$10</f>
        <v>0.00162225166142747</v>
      </c>
      <c r="I41" s="331" t="n">
        <v>2740</v>
      </c>
      <c r="J41" s="327" t="n">
        <v>2616</v>
      </c>
      <c r="K41" s="328" t="n">
        <v>253</v>
      </c>
      <c r="L41" s="327" t="n">
        <v>244</v>
      </c>
      <c r="M41" s="329" t="n">
        <f aca="false">SUM(I41:L41)</f>
        <v>5853</v>
      </c>
      <c r="N41" s="332" t="n">
        <f aca="false">IF(ISERROR(G41/M41-1),"         /0",(G41/M41-1))</f>
        <v>0.114300358790364</v>
      </c>
      <c r="O41" s="326" t="n">
        <v>26293</v>
      </c>
      <c r="P41" s="327" t="n">
        <v>25709</v>
      </c>
      <c r="Q41" s="328" t="n">
        <v>2411</v>
      </c>
      <c r="R41" s="327" t="n">
        <v>2374</v>
      </c>
      <c r="S41" s="329" t="n">
        <f aca="false">SUM(O41:R41)</f>
        <v>56787</v>
      </c>
      <c r="T41" s="330" t="n">
        <f aca="false">S41/$S$10</f>
        <v>0.00162189339881647</v>
      </c>
      <c r="U41" s="331" t="n">
        <v>21538</v>
      </c>
      <c r="V41" s="327" t="n">
        <v>20773</v>
      </c>
      <c r="W41" s="328" t="n">
        <v>2409</v>
      </c>
      <c r="X41" s="327" t="n">
        <v>2353</v>
      </c>
      <c r="Y41" s="329" t="n">
        <f aca="false">SUM(U41:X41)</f>
        <v>47073</v>
      </c>
      <c r="Z41" s="333" t="n">
        <f aca="false">IF(ISERROR(S41/Y41-1),"         /0",IF(S41/Y41&gt;5,"  *  ",(S41/Y41-1)))</f>
        <v>0.206360333949398</v>
      </c>
    </row>
    <row r="42" customFormat="false" ht="21.05" hidden="false" customHeight="true" outlineLevel="0" collapsed="false">
      <c r="A42" s="325" t="s">
        <v>505</v>
      </c>
      <c r="B42" s="579" t="s">
        <v>506</v>
      </c>
      <c r="C42" s="326" t="n">
        <v>3250</v>
      </c>
      <c r="D42" s="327" t="n">
        <v>3187</v>
      </c>
      <c r="E42" s="328" t="n">
        <v>16</v>
      </c>
      <c r="F42" s="327" t="n">
        <v>4</v>
      </c>
      <c r="G42" s="329" t="n">
        <f aca="false">SUM(C42:F42)</f>
        <v>6457</v>
      </c>
      <c r="H42" s="330" t="n">
        <f aca="false">G42/$G$10</f>
        <v>0.00160608386658037</v>
      </c>
      <c r="I42" s="331" t="n">
        <v>3326</v>
      </c>
      <c r="J42" s="327" t="n">
        <v>3388</v>
      </c>
      <c r="K42" s="328" t="n">
        <v>6</v>
      </c>
      <c r="L42" s="327" t="n">
        <v>6</v>
      </c>
      <c r="M42" s="329" t="n">
        <f aca="false">SUM(I42:L42)</f>
        <v>6726</v>
      </c>
      <c r="N42" s="332" t="n">
        <f aca="false">IF(ISERROR(G42/M42-1),"         /0",(G42/M42-1))</f>
        <v>-0.0399940529289325</v>
      </c>
      <c r="O42" s="326" t="n">
        <v>31869</v>
      </c>
      <c r="P42" s="327" t="n">
        <v>30334</v>
      </c>
      <c r="Q42" s="328" t="n">
        <v>1498</v>
      </c>
      <c r="R42" s="327" t="n">
        <v>1433</v>
      </c>
      <c r="S42" s="329" t="n">
        <f aca="false">SUM(O42:R42)</f>
        <v>65134</v>
      </c>
      <c r="T42" s="330" t="n">
        <f aca="false">S42/$S$10</f>
        <v>0.0018602920499148</v>
      </c>
      <c r="U42" s="331" t="n">
        <v>29942</v>
      </c>
      <c r="V42" s="327" t="n">
        <v>28679</v>
      </c>
      <c r="W42" s="328" t="n">
        <v>209</v>
      </c>
      <c r="X42" s="327" t="n">
        <v>209</v>
      </c>
      <c r="Y42" s="329" t="n">
        <f aca="false">SUM(U42:X42)</f>
        <v>59039</v>
      </c>
      <c r="Z42" s="333" t="n">
        <f aca="false">IF(ISERROR(S42/Y42-1),"         /0",IF(S42/Y42&gt;5,"  *  ",(S42/Y42-1)))</f>
        <v>0.10323684344247</v>
      </c>
    </row>
    <row r="43" customFormat="false" ht="21.05" hidden="false" customHeight="true" outlineLevel="0" collapsed="false">
      <c r="A43" s="325" t="s">
        <v>507</v>
      </c>
      <c r="B43" s="579" t="s">
        <v>508</v>
      </c>
      <c r="C43" s="326" t="n">
        <v>0</v>
      </c>
      <c r="D43" s="327" t="n">
        <v>0</v>
      </c>
      <c r="E43" s="328" t="n">
        <v>2830</v>
      </c>
      <c r="F43" s="327" t="n">
        <v>2890</v>
      </c>
      <c r="G43" s="329" t="n">
        <f aca="false">SUM(C43:F43)</f>
        <v>5720</v>
      </c>
      <c r="H43" s="330" t="n">
        <f aca="false">G43/$G$10</f>
        <v>0.00142276594654479</v>
      </c>
      <c r="I43" s="331"/>
      <c r="J43" s="327"/>
      <c r="K43" s="328" t="n">
        <v>1190</v>
      </c>
      <c r="L43" s="327" t="n">
        <v>1215</v>
      </c>
      <c r="M43" s="329" t="n">
        <f aca="false">SUM(I43:L43)</f>
        <v>2405</v>
      </c>
      <c r="N43" s="332" t="n">
        <f aca="false">IF(ISERROR(G43/M43-1),"         /0",(G43/M43-1))</f>
        <v>1.37837837837838</v>
      </c>
      <c r="O43" s="326"/>
      <c r="P43" s="327"/>
      <c r="Q43" s="328" t="n">
        <v>24473</v>
      </c>
      <c r="R43" s="327" t="n">
        <v>25559</v>
      </c>
      <c r="S43" s="329" t="n">
        <f aca="false">SUM(O43:R43)</f>
        <v>50032</v>
      </c>
      <c r="T43" s="330" t="n">
        <f aca="false">S43/$S$10</f>
        <v>0.00142896385668525</v>
      </c>
      <c r="U43" s="331"/>
      <c r="V43" s="327"/>
      <c r="W43" s="328" t="n">
        <v>20573</v>
      </c>
      <c r="X43" s="327" t="n">
        <v>21035</v>
      </c>
      <c r="Y43" s="329" t="n">
        <f aca="false">SUM(U43:X43)</f>
        <v>41608</v>
      </c>
      <c r="Z43" s="333" t="n">
        <f aca="false">IF(ISERROR(S43/Y43-1),"         /0",IF(S43/Y43&gt;5,"  *  ",(S43/Y43-1)))</f>
        <v>0.202461065179773</v>
      </c>
    </row>
    <row r="44" customFormat="false" ht="21.05" hidden="false" customHeight="true" outlineLevel="0" collapsed="false">
      <c r="A44" s="325" t="s">
        <v>509</v>
      </c>
      <c r="B44" s="579" t="s">
        <v>510</v>
      </c>
      <c r="C44" s="326" t="n">
        <v>1427</v>
      </c>
      <c r="D44" s="327" t="n">
        <v>1403</v>
      </c>
      <c r="E44" s="328" t="n">
        <v>1431</v>
      </c>
      <c r="F44" s="327" t="n">
        <v>1415</v>
      </c>
      <c r="G44" s="329" t="n">
        <f aca="false">SUM(C44:F44)</f>
        <v>5676</v>
      </c>
      <c r="H44" s="330" t="n">
        <f aca="false">G44/$G$10</f>
        <v>0.00141182159310983</v>
      </c>
      <c r="I44" s="331" t="n">
        <v>1280</v>
      </c>
      <c r="J44" s="327" t="n">
        <v>1222</v>
      </c>
      <c r="K44" s="328" t="n">
        <v>44</v>
      </c>
      <c r="L44" s="327" t="n">
        <v>50</v>
      </c>
      <c r="M44" s="329" t="n">
        <f aca="false">SUM(I44:L44)</f>
        <v>2596</v>
      </c>
      <c r="N44" s="332" t="n">
        <f aca="false">IF(ISERROR(G44/M44-1),"         /0",(G44/M44-1))</f>
        <v>1.1864406779661</v>
      </c>
      <c r="O44" s="326" t="n">
        <v>11522</v>
      </c>
      <c r="P44" s="327" t="n">
        <v>11074</v>
      </c>
      <c r="Q44" s="328" t="n">
        <v>11874</v>
      </c>
      <c r="R44" s="327" t="n">
        <v>11379</v>
      </c>
      <c r="S44" s="329" t="n">
        <f aca="false">SUM(O44:R44)</f>
        <v>45849</v>
      </c>
      <c r="T44" s="330" t="n">
        <f aca="false">S44/$S$10</f>
        <v>0.00130949320165418</v>
      </c>
      <c r="U44" s="331" t="n">
        <v>11764</v>
      </c>
      <c r="V44" s="327" t="n">
        <v>11541</v>
      </c>
      <c r="W44" s="328" t="n">
        <v>597</v>
      </c>
      <c r="X44" s="327" t="n">
        <v>673</v>
      </c>
      <c r="Y44" s="329" t="n">
        <f aca="false">SUM(U44:X44)</f>
        <v>24575</v>
      </c>
      <c r="Z44" s="333" t="n">
        <f aca="false">IF(ISERROR(S44/Y44-1),"         /0",IF(S44/Y44&gt;5,"  *  ",(S44/Y44-1)))</f>
        <v>0.865676500508647</v>
      </c>
    </row>
    <row r="45" customFormat="false" ht="21.05" hidden="false" customHeight="true" outlineLevel="0" collapsed="false">
      <c r="A45" s="325" t="s">
        <v>511</v>
      </c>
      <c r="B45" s="579" t="s">
        <v>512</v>
      </c>
      <c r="C45" s="326" t="n">
        <v>589</v>
      </c>
      <c r="D45" s="327" t="n">
        <v>520</v>
      </c>
      <c r="E45" s="328" t="n">
        <v>2133</v>
      </c>
      <c r="F45" s="327" t="n">
        <v>2094</v>
      </c>
      <c r="G45" s="329" t="n">
        <f aca="false">SUM(C45:F45)</f>
        <v>5336</v>
      </c>
      <c r="H45" s="330" t="n">
        <f aca="false">G45/$G$10</f>
        <v>0.00132725158929423</v>
      </c>
      <c r="I45" s="331" t="n">
        <v>507</v>
      </c>
      <c r="J45" s="327" t="n">
        <v>469</v>
      </c>
      <c r="K45" s="328" t="n">
        <v>1449</v>
      </c>
      <c r="L45" s="327" t="n">
        <v>1523</v>
      </c>
      <c r="M45" s="329" t="n">
        <f aca="false">SUM(I45:L45)</f>
        <v>3948</v>
      </c>
      <c r="N45" s="332" t="n">
        <f aca="false">IF(ISERROR(G45/M45-1),"         /0",(G45/M45-1))</f>
        <v>0.351570415400203</v>
      </c>
      <c r="O45" s="326" t="n">
        <v>2030</v>
      </c>
      <c r="P45" s="327" t="n">
        <v>1891</v>
      </c>
      <c r="Q45" s="328" t="n">
        <v>12124</v>
      </c>
      <c r="R45" s="327" t="n">
        <v>11570</v>
      </c>
      <c r="S45" s="329" t="n">
        <f aca="false">SUM(O45:R45)</f>
        <v>27615</v>
      </c>
      <c r="T45" s="330" t="n">
        <f aca="false">S45/$S$10</f>
        <v>0.000788711962391335</v>
      </c>
      <c r="U45" s="331" t="n">
        <v>1763</v>
      </c>
      <c r="V45" s="327" t="n">
        <v>1718</v>
      </c>
      <c r="W45" s="328" t="n">
        <v>11894</v>
      </c>
      <c r="X45" s="327" t="n">
        <v>11728</v>
      </c>
      <c r="Y45" s="329" t="n">
        <f aca="false">SUM(U45:X45)</f>
        <v>27103</v>
      </c>
      <c r="Z45" s="333" t="n">
        <f aca="false">IF(ISERROR(S45/Y45-1),"         /0",IF(S45/Y45&gt;5,"  *  ",(S45/Y45-1)))</f>
        <v>0.0188908976866029</v>
      </c>
    </row>
    <row r="46" customFormat="false" ht="21.05" hidden="false" customHeight="true" outlineLevel="0" collapsed="false">
      <c r="A46" s="325" t="s">
        <v>513</v>
      </c>
      <c r="B46" s="579" t="s">
        <v>514</v>
      </c>
      <c r="C46" s="326" t="n">
        <v>1778</v>
      </c>
      <c r="D46" s="327" t="n">
        <v>1926</v>
      </c>
      <c r="E46" s="328" t="n">
        <v>442</v>
      </c>
      <c r="F46" s="327" t="n">
        <v>402</v>
      </c>
      <c r="G46" s="329" t="n">
        <f aca="false">SUM(C46:F46)</f>
        <v>4548</v>
      </c>
      <c r="H46" s="330" t="n">
        <f aca="false">G46/$G$10</f>
        <v>0.00113124816868631</v>
      </c>
      <c r="I46" s="331" t="n">
        <v>1517</v>
      </c>
      <c r="J46" s="327" t="n">
        <v>1636</v>
      </c>
      <c r="K46" s="328" t="n">
        <v>433</v>
      </c>
      <c r="L46" s="327" t="n">
        <v>402</v>
      </c>
      <c r="M46" s="329" t="n">
        <f aca="false">SUM(I46:L46)</f>
        <v>3988</v>
      </c>
      <c r="N46" s="332" t="n">
        <f aca="false">IF(ISERROR(G46/M46-1),"         /0",(G46/M46-1))</f>
        <v>0.140421263791374</v>
      </c>
      <c r="O46" s="326" t="n">
        <v>15995</v>
      </c>
      <c r="P46" s="327" t="n">
        <v>17152</v>
      </c>
      <c r="Q46" s="328" t="n">
        <v>3832</v>
      </c>
      <c r="R46" s="327" t="n">
        <v>3558</v>
      </c>
      <c r="S46" s="329" t="n">
        <f aca="false">SUM(O46:R46)</f>
        <v>40537</v>
      </c>
      <c r="T46" s="330" t="n">
        <f aca="false">S46/$S$10</f>
        <v>0.00115777717977395</v>
      </c>
      <c r="U46" s="331" t="n">
        <v>13685</v>
      </c>
      <c r="V46" s="327" t="n">
        <v>14549</v>
      </c>
      <c r="W46" s="328" t="n">
        <v>3740</v>
      </c>
      <c r="X46" s="327" t="n">
        <v>3440</v>
      </c>
      <c r="Y46" s="329" t="n">
        <f aca="false">SUM(U46:X46)</f>
        <v>35414</v>
      </c>
      <c r="Z46" s="333" t="n">
        <f aca="false">IF(ISERROR(S46/Y46-1),"         /0",IF(S46/Y46&gt;5,"  *  ",(S46/Y46-1)))</f>
        <v>0.144660303834642</v>
      </c>
    </row>
    <row r="47" customFormat="false" ht="21.05" hidden="false" customHeight="true" outlineLevel="0" collapsed="false">
      <c r="A47" s="325" t="s">
        <v>515</v>
      </c>
      <c r="B47" s="579" t="s">
        <v>515</v>
      </c>
      <c r="C47" s="326" t="n">
        <v>1058</v>
      </c>
      <c r="D47" s="327" t="n">
        <v>1192</v>
      </c>
      <c r="E47" s="328" t="n">
        <v>966</v>
      </c>
      <c r="F47" s="327" t="n">
        <v>930</v>
      </c>
      <c r="G47" s="329" t="n">
        <f aca="false">SUM(C47:F47)</f>
        <v>4146</v>
      </c>
      <c r="H47" s="330" t="n">
        <f aca="false">G47/$G$10</f>
        <v>0.00103125657593963</v>
      </c>
      <c r="I47" s="331" t="n">
        <v>866</v>
      </c>
      <c r="J47" s="327" t="n">
        <v>912</v>
      </c>
      <c r="K47" s="328" t="n">
        <v>729</v>
      </c>
      <c r="L47" s="327" t="n">
        <v>692</v>
      </c>
      <c r="M47" s="329" t="n">
        <f aca="false">SUM(I47:L47)</f>
        <v>3199</v>
      </c>
      <c r="N47" s="332" t="n">
        <f aca="false">IF(ISERROR(G47/M47-1),"         /0",(G47/M47-1))</f>
        <v>0.296030009377931</v>
      </c>
      <c r="O47" s="326" t="n">
        <v>9599</v>
      </c>
      <c r="P47" s="327" t="n">
        <v>10286</v>
      </c>
      <c r="Q47" s="328" t="n">
        <v>8862</v>
      </c>
      <c r="R47" s="327" t="n">
        <v>8403</v>
      </c>
      <c r="S47" s="329" t="n">
        <f aca="false">SUM(O47:R47)</f>
        <v>37150</v>
      </c>
      <c r="T47" s="330" t="n">
        <f aca="false">S47/$S$10</f>
        <v>0.00106104107922644</v>
      </c>
      <c r="U47" s="331" t="n">
        <v>8043</v>
      </c>
      <c r="V47" s="327" t="n">
        <v>8811</v>
      </c>
      <c r="W47" s="328" t="n">
        <v>7339</v>
      </c>
      <c r="X47" s="327" t="n">
        <v>6404</v>
      </c>
      <c r="Y47" s="329" t="n">
        <f aca="false">SUM(U47:X47)</f>
        <v>30597</v>
      </c>
      <c r="Z47" s="333" t="n">
        <f aca="false">IF(ISERROR(S47/Y47-1),"         /0",IF(S47/Y47&gt;5,"  *  ",(S47/Y47-1)))</f>
        <v>0.214171323986012</v>
      </c>
    </row>
    <row r="48" customFormat="false" ht="21.05" hidden="false" customHeight="true" outlineLevel="0" collapsed="false">
      <c r="A48" s="325" t="s">
        <v>516</v>
      </c>
      <c r="B48" s="579" t="s">
        <v>517</v>
      </c>
      <c r="C48" s="326" t="n">
        <v>0</v>
      </c>
      <c r="D48" s="327" t="n">
        <v>0</v>
      </c>
      <c r="E48" s="328" t="n">
        <v>1865</v>
      </c>
      <c r="F48" s="327" t="n">
        <v>1900</v>
      </c>
      <c r="G48" s="329" t="n">
        <f aca="false">SUM(C48:F48)</f>
        <v>3765</v>
      </c>
      <c r="H48" s="330" t="n">
        <f aca="false">G48/$G$10</f>
        <v>0.000936488424605095</v>
      </c>
      <c r="I48" s="331"/>
      <c r="J48" s="327"/>
      <c r="K48" s="328" t="n">
        <v>1854</v>
      </c>
      <c r="L48" s="327" t="n">
        <v>1746</v>
      </c>
      <c r="M48" s="329" t="n">
        <f aca="false">SUM(I48:L48)</f>
        <v>3600</v>
      </c>
      <c r="N48" s="332" t="n">
        <f aca="false">IF(ISERROR(G48/M48-1),"         /0",(G48/M48-1))</f>
        <v>0.0458333333333334</v>
      </c>
      <c r="O48" s="326"/>
      <c r="P48" s="327"/>
      <c r="Q48" s="328" t="n">
        <v>16896</v>
      </c>
      <c r="R48" s="327" t="n">
        <v>16467</v>
      </c>
      <c r="S48" s="329" t="n">
        <f aca="false">SUM(O48:R48)</f>
        <v>33363</v>
      </c>
      <c r="T48" s="330" t="n">
        <f aca="false">S48/$S$10</f>
        <v>0.00095288057944096</v>
      </c>
      <c r="U48" s="331" t="n">
        <v>2210</v>
      </c>
      <c r="V48" s="327" t="n">
        <v>2071</v>
      </c>
      <c r="W48" s="328" t="n">
        <v>14157</v>
      </c>
      <c r="X48" s="327" t="n">
        <v>13543</v>
      </c>
      <c r="Y48" s="329" t="n">
        <f aca="false">SUM(U48:X48)</f>
        <v>31981</v>
      </c>
      <c r="Z48" s="333" t="n">
        <f aca="false">IF(ISERROR(S48/Y48-1),"         /0",IF(S48/Y48&gt;5,"  *  ",(S48/Y48-1)))</f>
        <v>0.0432131578124511</v>
      </c>
    </row>
    <row r="49" customFormat="false" ht="21.05" hidden="false" customHeight="true" outlineLevel="0" collapsed="false">
      <c r="A49" s="325" t="s">
        <v>518</v>
      </c>
      <c r="B49" s="579" t="s">
        <v>519</v>
      </c>
      <c r="C49" s="326" t="n">
        <v>1544</v>
      </c>
      <c r="D49" s="327" t="n">
        <v>1506</v>
      </c>
      <c r="E49" s="328" t="n">
        <v>139</v>
      </c>
      <c r="F49" s="327" t="n">
        <v>209</v>
      </c>
      <c r="G49" s="329" t="n">
        <f aca="false">SUM(C49:F49)</f>
        <v>3398</v>
      </c>
      <c r="H49" s="330" t="n">
        <f aca="false">G49/$G$10</f>
        <v>0.000845202567545316</v>
      </c>
      <c r="I49" s="331" t="n">
        <v>1275</v>
      </c>
      <c r="J49" s="327" t="n">
        <v>1223</v>
      </c>
      <c r="K49" s="328" t="n">
        <v>134</v>
      </c>
      <c r="L49" s="327" t="n">
        <v>135</v>
      </c>
      <c r="M49" s="329" t="n">
        <f aca="false">SUM(I49:L49)</f>
        <v>2767</v>
      </c>
      <c r="N49" s="332" t="n">
        <f aca="false">IF(ISERROR(G49/M49-1),"         /0",(G49/M49-1))</f>
        <v>0.228044813877846</v>
      </c>
      <c r="O49" s="326" t="n">
        <v>15046</v>
      </c>
      <c r="P49" s="327" t="n">
        <v>14213</v>
      </c>
      <c r="Q49" s="328" t="n">
        <v>1532</v>
      </c>
      <c r="R49" s="327" t="n">
        <v>1830</v>
      </c>
      <c r="S49" s="329" t="n">
        <f aca="false">SUM(O49:R49)</f>
        <v>32621</v>
      </c>
      <c r="T49" s="330" t="n">
        <f aca="false">S49/$S$10</f>
        <v>0.000931688318854526</v>
      </c>
      <c r="U49" s="331" t="n">
        <v>13720</v>
      </c>
      <c r="V49" s="327" t="n">
        <v>13552</v>
      </c>
      <c r="W49" s="328" t="n">
        <v>1573</v>
      </c>
      <c r="X49" s="327" t="n">
        <v>2044</v>
      </c>
      <c r="Y49" s="329" t="n">
        <f aca="false">SUM(U49:X49)</f>
        <v>30889</v>
      </c>
      <c r="Z49" s="333" t="n">
        <f aca="false">IF(ISERROR(S49/Y49-1),"         /0",IF(S49/Y49&gt;5,"  *  ",(S49/Y49-1)))</f>
        <v>0.056071740749134</v>
      </c>
    </row>
    <row r="50" customFormat="false" ht="21.05" hidden="false" customHeight="true" outlineLevel="0" collapsed="false">
      <c r="A50" s="325" t="s">
        <v>520</v>
      </c>
      <c r="B50" s="579" t="s">
        <v>521</v>
      </c>
      <c r="C50" s="326" t="n">
        <v>128</v>
      </c>
      <c r="D50" s="327" t="n">
        <v>114</v>
      </c>
      <c r="E50" s="328" t="n">
        <v>1595</v>
      </c>
      <c r="F50" s="327" t="n">
        <v>1516</v>
      </c>
      <c r="G50" s="329" t="n">
        <f aca="false">SUM(C50:F50)</f>
        <v>3353</v>
      </c>
      <c r="H50" s="330" t="n">
        <f aca="false">G50/$G$10</f>
        <v>0.000834009478805016</v>
      </c>
      <c r="I50" s="331" t="n">
        <v>633</v>
      </c>
      <c r="J50" s="327" t="n">
        <v>501</v>
      </c>
      <c r="K50" s="328" t="n">
        <v>1039</v>
      </c>
      <c r="L50" s="327" t="n">
        <v>1050</v>
      </c>
      <c r="M50" s="329" t="n">
        <f aca="false">SUM(I50:L50)</f>
        <v>3223</v>
      </c>
      <c r="N50" s="332" t="n">
        <f aca="false">IF(ISERROR(G50/M50-1),"         /0",(G50/M50-1))</f>
        <v>0.0403350915296308</v>
      </c>
      <c r="O50" s="326" t="n">
        <v>4759</v>
      </c>
      <c r="P50" s="327" t="n">
        <v>3978</v>
      </c>
      <c r="Q50" s="328" t="n">
        <v>10492</v>
      </c>
      <c r="R50" s="327" t="n">
        <v>9943</v>
      </c>
      <c r="S50" s="329" t="n">
        <f aca="false">SUM(O50:R50)</f>
        <v>29172</v>
      </c>
      <c r="T50" s="330" t="n">
        <f aca="false">S50/$S$10</f>
        <v>0.000833181436425132</v>
      </c>
      <c r="U50" s="331" t="n">
        <v>4783</v>
      </c>
      <c r="V50" s="327" t="n">
        <v>4117</v>
      </c>
      <c r="W50" s="328" t="n">
        <v>7299</v>
      </c>
      <c r="X50" s="327" t="n">
        <v>6993</v>
      </c>
      <c r="Y50" s="329" t="n">
        <f aca="false">SUM(U50:X50)</f>
        <v>23192</v>
      </c>
      <c r="Z50" s="333" t="n">
        <f aca="false">IF(ISERROR(S50/Y50-1),"         /0",IF(S50/Y50&gt;5,"  *  ",(S50/Y50-1)))</f>
        <v>0.257847533632287</v>
      </c>
    </row>
    <row r="51" customFormat="false" ht="21.05" hidden="false" customHeight="true" outlineLevel="0" collapsed="false">
      <c r="A51" s="325" t="s">
        <v>522</v>
      </c>
      <c r="B51" s="579" t="s">
        <v>522</v>
      </c>
      <c r="C51" s="326" t="n">
        <v>1542</v>
      </c>
      <c r="D51" s="327" t="n">
        <v>1499</v>
      </c>
      <c r="E51" s="328" t="n">
        <v>57</v>
      </c>
      <c r="F51" s="327" t="n">
        <v>60</v>
      </c>
      <c r="G51" s="329" t="n">
        <f aca="false">SUM(C51:F51)</f>
        <v>3158</v>
      </c>
      <c r="H51" s="330" t="n">
        <f aca="false">G51/$G$10</f>
        <v>0.000785506094263716</v>
      </c>
      <c r="I51" s="331" t="n">
        <v>1387</v>
      </c>
      <c r="J51" s="327" t="n">
        <v>1316</v>
      </c>
      <c r="K51" s="328" t="n">
        <v>30</v>
      </c>
      <c r="L51" s="327" t="n">
        <v>32</v>
      </c>
      <c r="M51" s="329" t="n">
        <f aca="false">SUM(I51:L51)</f>
        <v>2765</v>
      </c>
      <c r="N51" s="332" t="n">
        <f aca="false">IF(ISERROR(G51/M51-1),"         /0",(G51/M51-1))</f>
        <v>0.142133815551537</v>
      </c>
      <c r="O51" s="326" t="n">
        <v>13121</v>
      </c>
      <c r="P51" s="327" t="n">
        <v>12448</v>
      </c>
      <c r="Q51" s="328" t="n">
        <v>487</v>
      </c>
      <c r="R51" s="327" t="n">
        <v>564</v>
      </c>
      <c r="S51" s="329" t="n">
        <f aca="false">SUM(O51:R51)</f>
        <v>26620</v>
      </c>
      <c r="T51" s="330" t="n">
        <f aca="false">S51/$S$10</f>
        <v>0.000760293769286885</v>
      </c>
      <c r="U51" s="331" t="n">
        <v>11063</v>
      </c>
      <c r="V51" s="327" t="n">
        <v>10916</v>
      </c>
      <c r="W51" s="328" t="n">
        <v>742</v>
      </c>
      <c r="X51" s="327" t="n">
        <v>798</v>
      </c>
      <c r="Y51" s="329" t="n">
        <f aca="false">SUM(U51:X51)</f>
        <v>23519</v>
      </c>
      <c r="Z51" s="333" t="n">
        <f aca="false">IF(ISERROR(S51/Y51-1),"         /0",IF(S51/Y51&gt;5,"  *  ",(S51/Y51-1)))</f>
        <v>0.131850843998469</v>
      </c>
    </row>
    <row r="52" customFormat="false" ht="21.05" hidden="false" customHeight="true" outlineLevel="0" collapsed="false">
      <c r="A52" s="325" t="s">
        <v>523</v>
      </c>
      <c r="B52" s="579" t="s">
        <v>523</v>
      </c>
      <c r="C52" s="326" t="n">
        <v>583</v>
      </c>
      <c r="D52" s="327" t="n">
        <v>577</v>
      </c>
      <c r="E52" s="328" t="n">
        <v>858</v>
      </c>
      <c r="F52" s="327" t="n">
        <v>952</v>
      </c>
      <c r="G52" s="329" t="n">
        <f aca="false">SUM(C52:F52)</f>
        <v>2970</v>
      </c>
      <c r="H52" s="330" t="n">
        <f aca="false">G52/$G$10</f>
        <v>0.000738743856859796</v>
      </c>
      <c r="I52" s="331" t="n">
        <v>528</v>
      </c>
      <c r="J52" s="327" t="n">
        <v>515</v>
      </c>
      <c r="K52" s="328" t="n">
        <v>636</v>
      </c>
      <c r="L52" s="327" t="n">
        <v>548</v>
      </c>
      <c r="M52" s="329" t="n">
        <f aca="false">SUM(I52:L52)</f>
        <v>2227</v>
      </c>
      <c r="N52" s="332" t="n">
        <f aca="false">IF(ISERROR(G52/M52-1),"         /0",(G52/M52-1))</f>
        <v>0.333632689717108</v>
      </c>
      <c r="O52" s="326" t="n">
        <v>4617</v>
      </c>
      <c r="P52" s="327" t="n">
        <v>4519</v>
      </c>
      <c r="Q52" s="328" t="n">
        <v>6991</v>
      </c>
      <c r="R52" s="327" t="n">
        <v>6760</v>
      </c>
      <c r="S52" s="329" t="n">
        <f aca="false">SUM(O52:R52)</f>
        <v>22887</v>
      </c>
      <c r="T52" s="330" t="n">
        <f aca="false">S52/$S$10</f>
        <v>0.000653675563398533</v>
      </c>
      <c r="U52" s="331" t="n">
        <v>4266</v>
      </c>
      <c r="V52" s="327" t="n">
        <v>4254</v>
      </c>
      <c r="W52" s="328" t="n">
        <v>5101</v>
      </c>
      <c r="X52" s="327" t="n">
        <v>4836</v>
      </c>
      <c r="Y52" s="329" t="n">
        <f aca="false">SUM(U52:X52)</f>
        <v>18457</v>
      </c>
      <c r="Z52" s="333" t="n">
        <f aca="false">IF(ISERROR(S52/Y52-1),"         /0",IF(S52/Y52&gt;5,"  *  ",(S52/Y52-1)))</f>
        <v>0.240017337595492</v>
      </c>
    </row>
    <row r="53" customFormat="false" ht="21.05" hidden="false" customHeight="true" outlineLevel="0" collapsed="false">
      <c r="A53" s="325" t="s">
        <v>524</v>
      </c>
      <c r="B53" s="579" t="s">
        <v>525</v>
      </c>
      <c r="C53" s="326" t="n">
        <v>1236</v>
      </c>
      <c r="D53" s="327" t="n">
        <v>1245</v>
      </c>
      <c r="E53" s="328" t="n">
        <v>233</v>
      </c>
      <c r="F53" s="327" t="n">
        <v>230</v>
      </c>
      <c r="G53" s="329" t="n">
        <f aca="false">SUM(C53:F53)</f>
        <v>2944</v>
      </c>
      <c r="H53" s="330" t="n">
        <f aca="false">G53/$G$10</f>
        <v>0.000732276738920956</v>
      </c>
      <c r="I53" s="331" t="n">
        <v>1600</v>
      </c>
      <c r="J53" s="327" t="n">
        <v>1546</v>
      </c>
      <c r="K53" s="328" t="n">
        <v>131</v>
      </c>
      <c r="L53" s="327" t="n">
        <v>132</v>
      </c>
      <c r="M53" s="329" t="n">
        <f aca="false">SUM(I53:L53)</f>
        <v>3409</v>
      </c>
      <c r="N53" s="332" t="n">
        <f aca="false">IF(ISERROR(G53/M53-1),"         /0",(G53/M53-1))</f>
        <v>-0.136403637430331</v>
      </c>
      <c r="O53" s="326" t="n">
        <v>12803</v>
      </c>
      <c r="P53" s="327" t="n">
        <v>12293</v>
      </c>
      <c r="Q53" s="328" t="n">
        <v>1472</v>
      </c>
      <c r="R53" s="327" t="n">
        <v>1392</v>
      </c>
      <c r="S53" s="329" t="n">
        <f aca="false">SUM(O53:R53)</f>
        <v>27960</v>
      </c>
      <c r="T53" s="330" t="n">
        <f aca="false">S53/$S$10</f>
        <v>0.000798565506734084</v>
      </c>
      <c r="U53" s="331" t="n">
        <v>12926</v>
      </c>
      <c r="V53" s="327" t="n">
        <v>12455</v>
      </c>
      <c r="W53" s="328" t="n">
        <v>1983</v>
      </c>
      <c r="X53" s="327" t="n">
        <v>1545</v>
      </c>
      <c r="Y53" s="329" t="n">
        <f aca="false">SUM(U53:X53)</f>
        <v>28909</v>
      </c>
      <c r="Z53" s="333" t="n">
        <f aca="false">IF(ISERROR(S53/Y53-1),"         /0",IF(S53/Y53&gt;5,"  *  ",(S53/Y53-1)))</f>
        <v>-0.0328271472551801</v>
      </c>
    </row>
    <row r="54" customFormat="false" ht="21.05" hidden="false" customHeight="true" outlineLevel="0" collapsed="false">
      <c r="A54" s="325" t="s">
        <v>526</v>
      </c>
      <c r="B54" s="579" t="s">
        <v>527</v>
      </c>
      <c r="C54" s="326" t="n">
        <v>484</v>
      </c>
      <c r="D54" s="327" t="n">
        <v>738</v>
      </c>
      <c r="E54" s="328" t="n">
        <v>703</v>
      </c>
      <c r="F54" s="327" t="n">
        <v>733</v>
      </c>
      <c r="G54" s="329" t="n">
        <f aca="false">SUM(C54:F54)</f>
        <v>2658</v>
      </c>
      <c r="H54" s="330" t="n">
        <f aca="false">G54/$G$10</f>
        <v>0.000661138441593717</v>
      </c>
      <c r="I54" s="331" t="n">
        <v>953</v>
      </c>
      <c r="J54" s="327" t="n">
        <v>958</v>
      </c>
      <c r="K54" s="328" t="n">
        <v>1751</v>
      </c>
      <c r="L54" s="327" t="n">
        <v>1767</v>
      </c>
      <c r="M54" s="329" t="n">
        <f aca="false">SUM(I54:L54)</f>
        <v>5429</v>
      </c>
      <c r="N54" s="332" t="n">
        <f aca="false">IF(ISERROR(G54/M54-1),"         /0",(G54/M54-1))</f>
        <v>-0.510407073125806</v>
      </c>
      <c r="O54" s="326" t="n">
        <v>9204</v>
      </c>
      <c r="P54" s="327" t="n">
        <v>9647</v>
      </c>
      <c r="Q54" s="328" t="n">
        <v>9375</v>
      </c>
      <c r="R54" s="327" t="n">
        <v>9722</v>
      </c>
      <c r="S54" s="329" t="n">
        <f aca="false">SUM(O54:R54)</f>
        <v>37948</v>
      </c>
      <c r="T54" s="330" t="n">
        <f aca="false">S54/$S$10</f>
        <v>0.00108383275570619</v>
      </c>
      <c r="U54" s="331" t="n">
        <v>11695</v>
      </c>
      <c r="V54" s="327" t="n">
        <v>12071</v>
      </c>
      <c r="W54" s="328" t="n">
        <v>14982</v>
      </c>
      <c r="X54" s="327" t="n">
        <v>15470</v>
      </c>
      <c r="Y54" s="329" t="n">
        <f aca="false">SUM(U54:X54)</f>
        <v>54218</v>
      </c>
      <c r="Z54" s="333" t="n">
        <f aca="false">IF(ISERROR(S54/Y54-1),"         /0",IF(S54/Y54&gt;5,"  *  ",(S54/Y54-1)))</f>
        <v>-0.300084842672175</v>
      </c>
    </row>
    <row r="55" customFormat="false" ht="21.05" hidden="false" customHeight="true" outlineLevel="0" collapsed="false">
      <c r="A55" s="325" t="s">
        <v>528</v>
      </c>
      <c r="B55" s="579" t="s">
        <v>529</v>
      </c>
      <c r="C55" s="326" t="n">
        <v>1170</v>
      </c>
      <c r="D55" s="327" t="n">
        <v>1059</v>
      </c>
      <c r="E55" s="328" t="n">
        <v>2</v>
      </c>
      <c r="F55" s="327" t="n">
        <v>2</v>
      </c>
      <c r="G55" s="329" t="n">
        <f aca="false">SUM(C55:F55)</f>
        <v>2233</v>
      </c>
      <c r="H55" s="330" t="n">
        <f aca="false">G55/$G$10</f>
        <v>0.000555425936824217</v>
      </c>
      <c r="I55" s="331" t="n">
        <v>703</v>
      </c>
      <c r="J55" s="327" t="n">
        <v>600</v>
      </c>
      <c r="K55" s="328" t="n">
        <v>4</v>
      </c>
      <c r="L55" s="327" t="n">
        <v>4</v>
      </c>
      <c r="M55" s="329" t="n">
        <f aca="false">SUM(I55:L55)</f>
        <v>1311</v>
      </c>
      <c r="N55" s="332" t="n">
        <f aca="false">IF(ISERROR(G55/M55-1),"         /0",(G55/M55-1))</f>
        <v>0.703279938977879</v>
      </c>
      <c r="O55" s="326" t="n">
        <v>9789</v>
      </c>
      <c r="P55" s="327" t="n">
        <v>8682</v>
      </c>
      <c r="Q55" s="328" t="n">
        <v>77</v>
      </c>
      <c r="R55" s="327" t="n">
        <v>35</v>
      </c>
      <c r="S55" s="329" t="n">
        <f aca="false">SUM(O55:R55)</f>
        <v>18583</v>
      </c>
      <c r="T55" s="330" t="n">
        <f aca="false">S55/$S$10</f>
        <v>0.000530749027597978</v>
      </c>
      <c r="U55" s="331" t="n">
        <v>5283</v>
      </c>
      <c r="V55" s="327" t="n">
        <v>4733</v>
      </c>
      <c r="W55" s="328" t="n">
        <v>66</v>
      </c>
      <c r="X55" s="327" t="n">
        <v>61</v>
      </c>
      <c r="Y55" s="329" t="n">
        <f aca="false">SUM(U55:X55)</f>
        <v>10143</v>
      </c>
      <c r="Z55" s="333" t="n">
        <f aca="false">IF(ISERROR(S55/Y55-1),"         /0",IF(S55/Y55&gt;5,"  *  ",(S55/Y55-1)))</f>
        <v>0.832100956324559</v>
      </c>
    </row>
    <row r="56" customFormat="false" ht="21.05" hidden="false" customHeight="true" outlineLevel="0" collapsed="false">
      <c r="A56" s="325" t="s">
        <v>530</v>
      </c>
      <c r="B56" s="579" t="s">
        <v>531</v>
      </c>
      <c r="C56" s="326" t="n">
        <v>1058</v>
      </c>
      <c r="D56" s="327" t="n">
        <v>1061</v>
      </c>
      <c r="E56" s="328" t="n">
        <v>17</v>
      </c>
      <c r="F56" s="327" t="n">
        <v>15</v>
      </c>
      <c r="G56" s="329" t="n">
        <f aca="false">SUM(C56:F56)</f>
        <v>2151</v>
      </c>
      <c r="H56" s="330" t="n">
        <f aca="false">G56/$G$10</f>
        <v>0.000535029641786337</v>
      </c>
      <c r="I56" s="331" t="n">
        <v>987</v>
      </c>
      <c r="J56" s="327" t="n">
        <v>1056</v>
      </c>
      <c r="K56" s="328" t="n">
        <v>16</v>
      </c>
      <c r="L56" s="327" t="n">
        <v>17</v>
      </c>
      <c r="M56" s="329" t="n">
        <f aca="false">SUM(I56:L56)</f>
        <v>2076</v>
      </c>
      <c r="N56" s="332" t="n">
        <f aca="false">IF(ISERROR(G56/M56-1),"         /0",(G56/M56-1))</f>
        <v>0.0361271676300579</v>
      </c>
      <c r="O56" s="326" t="n">
        <v>8980</v>
      </c>
      <c r="P56" s="327" t="n">
        <v>9123</v>
      </c>
      <c r="Q56" s="328" t="n">
        <v>446</v>
      </c>
      <c r="R56" s="327" t="n">
        <v>1629</v>
      </c>
      <c r="S56" s="329" t="n">
        <f aca="false">SUM(O56:R56)</f>
        <v>20178</v>
      </c>
      <c r="T56" s="330" t="n">
        <f aca="false">S56/$S$10</f>
        <v>0.000576303819559383</v>
      </c>
      <c r="U56" s="331" t="n">
        <v>8353</v>
      </c>
      <c r="V56" s="327" t="n">
        <v>8738</v>
      </c>
      <c r="W56" s="328" t="n">
        <v>588</v>
      </c>
      <c r="X56" s="327" t="n">
        <v>1789</v>
      </c>
      <c r="Y56" s="329" t="n">
        <f aca="false">SUM(U56:X56)</f>
        <v>19468</v>
      </c>
      <c r="Z56" s="333" t="n">
        <f aca="false">IF(ISERROR(S56/Y56-1),"         /0",IF(S56/Y56&gt;5,"  *  ",(S56/Y56-1)))</f>
        <v>0.0364701047873433</v>
      </c>
    </row>
    <row r="57" customFormat="false" ht="21.05" hidden="false" customHeight="true" outlineLevel="0" collapsed="false">
      <c r="A57" s="325" t="s">
        <v>532</v>
      </c>
      <c r="B57" s="579" t="s">
        <v>533</v>
      </c>
      <c r="C57" s="326" t="n">
        <v>965</v>
      </c>
      <c r="D57" s="327" t="n">
        <v>1143</v>
      </c>
      <c r="E57" s="328" t="n">
        <v>0</v>
      </c>
      <c r="F57" s="327" t="n">
        <v>0</v>
      </c>
      <c r="G57" s="329" t="n">
        <f aca="false">SUM(C57:F57)</f>
        <v>2108</v>
      </c>
      <c r="H57" s="330" t="n">
        <f aca="false">G57/$G$10</f>
        <v>0.000524334023656717</v>
      </c>
      <c r="I57" s="331" t="n">
        <v>805</v>
      </c>
      <c r="J57" s="327" t="n">
        <v>863</v>
      </c>
      <c r="K57" s="328" t="n">
        <v>5</v>
      </c>
      <c r="L57" s="327" t="n">
        <v>3</v>
      </c>
      <c r="M57" s="329" t="n">
        <f aca="false">SUM(I57:L57)</f>
        <v>1676</v>
      </c>
      <c r="N57" s="332" t="n">
        <f aca="false">IF(ISERROR(G57/M57-1),"         /0",(G57/M57-1))</f>
        <v>0.257756563245823</v>
      </c>
      <c r="O57" s="326" t="n">
        <v>8145</v>
      </c>
      <c r="P57" s="327" t="n">
        <v>9231</v>
      </c>
      <c r="Q57" s="328" t="n">
        <v>77</v>
      </c>
      <c r="R57" s="327" t="n">
        <v>76</v>
      </c>
      <c r="S57" s="329" t="n">
        <f aca="false">SUM(O57:R57)</f>
        <v>17529</v>
      </c>
      <c r="T57" s="330" t="n">
        <f aca="false">S57/$S$10</f>
        <v>0.000500645735605928</v>
      </c>
      <c r="U57" s="331" t="n">
        <v>5634</v>
      </c>
      <c r="V57" s="327" t="n">
        <v>6174</v>
      </c>
      <c r="W57" s="328" t="n">
        <v>320</v>
      </c>
      <c r="X57" s="327" t="n">
        <v>269</v>
      </c>
      <c r="Y57" s="329" t="n">
        <f aca="false">SUM(U57:X57)</f>
        <v>12397</v>
      </c>
      <c r="Z57" s="333" t="n">
        <f aca="false">IF(ISERROR(S57/Y57-1),"         /0",IF(S57/Y57&gt;5,"  *  ",(S57/Y57-1)))</f>
        <v>0.413971122045656</v>
      </c>
    </row>
    <row r="58" customFormat="false" ht="21.05" hidden="false" customHeight="true" outlineLevel="0" collapsed="false">
      <c r="A58" s="325" t="s">
        <v>534</v>
      </c>
      <c r="B58" s="579" t="s">
        <v>534</v>
      </c>
      <c r="C58" s="326" t="n">
        <v>861</v>
      </c>
      <c r="D58" s="327" t="n">
        <v>831</v>
      </c>
      <c r="E58" s="328" t="n">
        <v>44</v>
      </c>
      <c r="F58" s="327" t="n">
        <v>18</v>
      </c>
      <c r="G58" s="329" t="n">
        <f aca="false">SUM(C58:F58)</f>
        <v>1754</v>
      </c>
      <c r="H58" s="330" t="n">
        <f aca="false">G58/$G$10</f>
        <v>0.000436281725566358</v>
      </c>
      <c r="I58" s="331" t="n">
        <v>633</v>
      </c>
      <c r="J58" s="327" t="n">
        <v>696</v>
      </c>
      <c r="K58" s="328" t="n">
        <v>65</v>
      </c>
      <c r="L58" s="327" t="n">
        <v>26</v>
      </c>
      <c r="M58" s="329" t="n">
        <f aca="false">SUM(I58:L58)</f>
        <v>1420</v>
      </c>
      <c r="N58" s="332" t="n">
        <f aca="false">IF(ISERROR(G58/M58-1),"         /0",(G58/M58-1))</f>
        <v>0.235211267605634</v>
      </c>
      <c r="O58" s="326" t="n">
        <v>6993</v>
      </c>
      <c r="P58" s="327" t="n">
        <v>7278</v>
      </c>
      <c r="Q58" s="328" t="n">
        <v>449</v>
      </c>
      <c r="R58" s="327" t="n">
        <v>254</v>
      </c>
      <c r="S58" s="329" t="n">
        <f aca="false">SUM(O58:R58)</f>
        <v>14974</v>
      </c>
      <c r="T58" s="330" t="n">
        <f aca="false">S58/$S$10</f>
        <v>0.000427672385473397</v>
      </c>
      <c r="U58" s="331" t="n">
        <v>4369</v>
      </c>
      <c r="V58" s="327" t="n">
        <v>4806</v>
      </c>
      <c r="W58" s="328" t="n">
        <v>661</v>
      </c>
      <c r="X58" s="327" t="n">
        <v>279</v>
      </c>
      <c r="Y58" s="329" t="n">
        <f aca="false">SUM(U58:X58)</f>
        <v>10115</v>
      </c>
      <c r="Z58" s="333" t="n">
        <f aca="false">IF(ISERROR(S58/Y58-1),"         /0",IF(S58/Y58&gt;5,"  *  ",(S58/Y58-1)))</f>
        <v>0.480375679683638</v>
      </c>
    </row>
    <row r="59" customFormat="false" ht="21.05" hidden="false" customHeight="true" outlineLevel="0" collapsed="false">
      <c r="A59" s="325" t="s">
        <v>535</v>
      </c>
      <c r="B59" s="579" t="s">
        <v>536</v>
      </c>
      <c r="C59" s="326" t="n">
        <v>0</v>
      </c>
      <c r="D59" s="327" t="n">
        <v>0</v>
      </c>
      <c r="E59" s="328" t="n">
        <v>804</v>
      </c>
      <c r="F59" s="327" t="n">
        <v>815</v>
      </c>
      <c r="G59" s="329" t="n">
        <f aca="false">SUM(C59:F59)</f>
        <v>1619</v>
      </c>
      <c r="H59" s="330" t="n">
        <f aca="false">G59/$G$10</f>
        <v>0.000402702459345458</v>
      </c>
      <c r="I59" s="331"/>
      <c r="J59" s="327"/>
      <c r="K59" s="328" t="n">
        <v>819</v>
      </c>
      <c r="L59" s="327" t="n">
        <v>796</v>
      </c>
      <c r="M59" s="329" t="n">
        <f aca="false">SUM(I59:L59)</f>
        <v>1615</v>
      </c>
      <c r="N59" s="332" t="n">
        <f aca="false">IF(ISERROR(G59/M59-1),"         /0",(G59/M59-1))</f>
        <v>0.00247678018575859</v>
      </c>
      <c r="O59" s="326"/>
      <c r="P59" s="327"/>
      <c r="Q59" s="328" t="n">
        <v>7437</v>
      </c>
      <c r="R59" s="327" t="n">
        <v>7827</v>
      </c>
      <c r="S59" s="329" t="n">
        <f aca="false">SUM(O59:R59)</f>
        <v>15264</v>
      </c>
      <c r="T59" s="330" t="n">
        <f aca="false">S59/$S$10</f>
        <v>0.000435955074920925</v>
      </c>
      <c r="U59" s="331" t="n">
        <v>885</v>
      </c>
      <c r="V59" s="327" t="n">
        <v>1048</v>
      </c>
      <c r="W59" s="328" t="n">
        <v>6448</v>
      </c>
      <c r="X59" s="327" t="n">
        <v>6656</v>
      </c>
      <c r="Y59" s="329" t="n">
        <f aca="false">SUM(U59:X59)</f>
        <v>15037</v>
      </c>
      <c r="Z59" s="333" t="n">
        <f aca="false">IF(ISERROR(S59/Y59-1),"         /0",IF(S59/Y59&gt;5,"  *  ",(S59/Y59-1)))</f>
        <v>0.0150960962958038</v>
      </c>
    </row>
    <row r="60" customFormat="false" ht="21.05" hidden="false" customHeight="true" outlineLevel="0" collapsed="false">
      <c r="A60" s="325" t="s">
        <v>537</v>
      </c>
      <c r="B60" s="579" t="s">
        <v>538</v>
      </c>
      <c r="C60" s="326" t="n">
        <v>557</v>
      </c>
      <c r="D60" s="327" t="n">
        <v>707</v>
      </c>
      <c r="E60" s="328" t="n">
        <v>94</v>
      </c>
      <c r="F60" s="327" t="n">
        <v>105</v>
      </c>
      <c r="G60" s="329" t="n">
        <f aca="false">SUM(C60:F60)</f>
        <v>1463</v>
      </c>
      <c r="H60" s="330" t="n">
        <f aca="false">G60/$G$10</f>
        <v>0.000363899751712418</v>
      </c>
      <c r="I60" s="331" t="n">
        <v>482</v>
      </c>
      <c r="J60" s="327" t="n">
        <v>647</v>
      </c>
      <c r="K60" s="328" t="n">
        <v>47</v>
      </c>
      <c r="L60" s="327" t="n">
        <v>35</v>
      </c>
      <c r="M60" s="329" t="n">
        <f aca="false">SUM(I60:L60)</f>
        <v>1211</v>
      </c>
      <c r="N60" s="332" t="n">
        <f aca="false">IF(ISERROR(G60/M60-1),"         /0",(G60/M60-1))</f>
        <v>0.208092485549133</v>
      </c>
      <c r="O60" s="326" t="n">
        <v>4309</v>
      </c>
      <c r="P60" s="327" t="n">
        <v>5417</v>
      </c>
      <c r="Q60" s="328" t="n">
        <v>939</v>
      </c>
      <c r="R60" s="327" t="n">
        <v>1015</v>
      </c>
      <c r="S60" s="329" t="n">
        <f aca="false">SUM(O60:R60)</f>
        <v>11680</v>
      </c>
      <c r="T60" s="330" t="n">
        <f aca="false">S60/$S$10</f>
        <v>0.000333592457748716</v>
      </c>
      <c r="U60" s="331" t="n">
        <v>3723</v>
      </c>
      <c r="V60" s="327" t="n">
        <v>5062</v>
      </c>
      <c r="W60" s="328" t="n">
        <v>410</v>
      </c>
      <c r="X60" s="327" t="n">
        <v>426</v>
      </c>
      <c r="Y60" s="329" t="n">
        <f aca="false">SUM(U60:X60)</f>
        <v>9621</v>
      </c>
      <c r="Z60" s="333" t="n">
        <f aca="false">IF(ISERROR(S60/Y60-1),"         /0",IF(S60/Y60&gt;5,"  *  ",(S60/Y60-1)))</f>
        <v>0.214011017565742</v>
      </c>
    </row>
    <row r="61" customFormat="false" ht="21.05" hidden="false" customHeight="true" outlineLevel="0" collapsed="false">
      <c r="A61" s="325" t="s">
        <v>539</v>
      </c>
      <c r="B61" s="579" t="s">
        <v>540</v>
      </c>
      <c r="C61" s="326" t="n">
        <v>0</v>
      </c>
      <c r="D61" s="327" t="n">
        <v>0</v>
      </c>
      <c r="E61" s="328" t="n">
        <v>602</v>
      </c>
      <c r="F61" s="327" t="n">
        <v>566</v>
      </c>
      <c r="G61" s="329" t="n">
        <f aca="false">SUM(C61:F61)</f>
        <v>1168</v>
      </c>
      <c r="H61" s="330" t="n">
        <f aca="false">G61/$G$10</f>
        <v>0.000290522836637119</v>
      </c>
      <c r="I61" s="331"/>
      <c r="J61" s="327"/>
      <c r="K61" s="328" t="n">
        <v>508</v>
      </c>
      <c r="L61" s="327" t="n">
        <v>484</v>
      </c>
      <c r="M61" s="329" t="n">
        <f aca="false">SUM(I61:L61)</f>
        <v>992</v>
      </c>
      <c r="N61" s="332" t="n">
        <f aca="false">IF(ISERROR(G61/M61-1),"         /0",(G61/M61-1))</f>
        <v>0.17741935483871</v>
      </c>
      <c r="O61" s="326"/>
      <c r="P61" s="327"/>
      <c r="Q61" s="328" t="n">
        <v>5035</v>
      </c>
      <c r="R61" s="327" t="n">
        <v>4936</v>
      </c>
      <c r="S61" s="329" t="n">
        <f aca="false">SUM(O61:R61)</f>
        <v>9971</v>
      </c>
      <c r="T61" s="330" t="n">
        <f aca="false">S61/$S$10</f>
        <v>0.00028478171200449</v>
      </c>
      <c r="U61" s="331"/>
      <c r="V61" s="327"/>
      <c r="W61" s="328" t="n">
        <v>3783</v>
      </c>
      <c r="X61" s="327" t="n">
        <v>4039</v>
      </c>
      <c r="Y61" s="329" t="n">
        <f aca="false">SUM(U61:X61)</f>
        <v>7822</v>
      </c>
      <c r="Z61" s="333" t="n">
        <f aca="false">IF(ISERROR(S61/Y61-1),"         /0",IF(S61/Y61&gt;5,"  *  ",(S61/Y61-1)))</f>
        <v>0.274737918690872</v>
      </c>
    </row>
    <row r="62" customFormat="false" ht="21.05" hidden="false" customHeight="true" outlineLevel="0" collapsed="false">
      <c r="A62" s="325" t="s">
        <v>518</v>
      </c>
      <c r="B62" s="579" t="s">
        <v>541</v>
      </c>
      <c r="C62" s="326" t="n">
        <v>0</v>
      </c>
      <c r="D62" s="327" t="n">
        <v>0</v>
      </c>
      <c r="E62" s="328" t="n">
        <v>561</v>
      </c>
      <c r="F62" s="327" t="n">
        <v>569</v>
      </c>
      <c r="G62" s="329" t="n">
        <f aca="false">SUM(C62:F62)</f>
        <v>1130</v>
      </c>
      <c r="H62" s="330" t="n">
        <f aca="false">G62/$G$10</f>
        <v>0.000281070895034199</v>
      </c>
      <c r="I62" s="331"/>
      <c r="J62" s="327"/>
      <c r="K62" s="328" t="n">
        <v>579</v>
      </c>
      <c r="L62" s="327" t="n">
        <v>547</v>
      </c>
      <c r="M62" s="329" t="n">
        <f aca="false">SUM(I62:L62)</f>
        <v>1126</v>
      </c>
      <c r="N62" s="332" t="n">
        <f aca="false">IF(ISERROR(G62/M62-1),"         /0",(G62/M62-1))</f>
        <v>0.00355239786856121</v>
      </c>
      <c r="O62" s="326"/>
      <c r="P62" s="327"/>
      <c r="Q62" s="328" t="n">
        <v>5168</v>
      </c>
      <c r="R62" s="327" t="n">
        <v>5049</v>
      </c>
      <c r="S62" s="329" t="n">
        <f aca="false">SUM(O62:R62)</f>
        <v>10217</v>
      </c>
      <c r="T62" s="330" t="n">
        <f aca="false">S62/$S$10</f>
        <v>0.000291807717535842</v>
      </c>
      <c r="U62" s="331"/>
      <c r="V62" s="327"/>
      <c r="W62" s="328" t="n">
        <v>4953</v>
      </c>
      <c r="X62" s="327" t="n">
        <v>4760</v>
      </c>
      <c r="Y62" s="329" t="n">
        <f aca="false">SUM(U62:X62)</f>
        <v>9713</v>
      </c>
      <c r="Z62" s="333" t="n">
        <f aca="false">IF(ISERROR(S62/Y62-1),"         /0",IF(S62/Y62&gt;5,"  *  ",(S62/Y62-1)))</f>
        <v>0.0518892206321424</v>
      </c>
    </row>
    <row r="63" customFormat="false" ht="21.05" hidden="false" customHeight="true" outlineLevel="0" collapsed="false">
      <c r="A63" s="325" t="s">
        <v>542</v>
      </c>
      <c r="B63" s="579" t="s">
        <v>542</v>
      </c>
      <c r="C63" s="326" t="n">
        <v>0</v>
      </c>
      <c r="D63" s="327" t="n">
        <v>0</v>
      </c>
      <c r="E63" s="328" t="n">
        <v>518</v>
      </c>
      <c r="F63" s="327" t="n">
        <v>509</v>
      </c>
      <c r="G63" s="329" t="n">
        <f aca="false">SUM(C63:F63)</f>
        <v>1027</v>
      </c>
      <c r="H63" s="330" t="n">
        <f aca="false">G63/$G$10</f>
        <v>0.000255451158584179</v>
      </c>
      <c r="I63" s="331"/>
      <c r="J63" s="327"/>
      <c r="K63" s="328" t="n">
        <v>515</v>
      </c>
      <c r="L63" s="327" t="n">
        <v>455</v>
      </c>
      <c r="M63" s="329" t="n">
        <f aca="false">SUM(I63:L63)</f>
        <v>970</v>
      </c>
      <c r="N63" s="332" t="n">
        <f aca="false">IF(ISERROR(G63/M63-1),"         /0",(G63/M63-1))</f>
        <v>0.0587628865979382</v>
      </c>
      <c r="O63" s="326"/>
      <c r="P63" s="327"/>
      <c r="Q63" s="328" t="n">
        <v>4740</v>
      </c>
      <c r="R63" s="327" t="n">
        <v>4507</v>
      </c>
      <c r="S63" s="329" t="n">
        <f aca="false">SUM(O63:R63)</f>
        <v>9247</v>
      </c>
      <c r="T63" s="330" t="n">
        <f aca="false">S63/$S$10</f>
        <v>0.000264103549383765</v>
      </c>
      <c r="U63" s="331"/>
      <c r="V63" s="327"/>
      <c r="W63" s="328" t="n">
        <v>3949</v>
      </c>
      <c r="X63" s="327" t="n">
        <v>3482</v>
      </c>
      <c r="Y63" s="329" t="n">
        <f aca="false">SUM(U63:X63)</f>
        <v>7431</v>
      </c>
      <c r="Z63" s="333" t="n">
        <f aca="false">IF(ISERROR(S63/Y63-1),"         /0",IF(S63/Y63&gt;5,"  *  ",(S63/Y63-1)))</f>
        <v>0.244381644462387</v>
      </c>
    </row>
    <row r="64" customFormat="false" ht="21.05" hidden="false" customHeight="true" outlineLevel="0" collapsed="false">
      <c r="A64" s="325" t="s">
        <v>543</v>
      </c>
      <c r="B64" s="579" t="s">
        <v>543</v>
      </c>
      <c r="C64" s="326" t="n">
        <v>394</v>
      </c>
      <c r="D64" s="327" t="n">
        <v>414</v>
      </c>
      <c r="E64" s="328" t="n">
        <v>76</v>
      </c>
      <c r="F64" s="327" t="n">
        <v>56</v>
      </c>
      <c r="G64" s="329" t="n">
        <f aca="false">SUM(C64:F64)</f>
        <v>940</v>
      </c>
      <c r="H64" s="330" t="n">
        <f aca="false">G64/$G$10</f>
        <v>0.000233811187019599</v>
      </c>
      <c r="I64" s="331" t="n">
        <v>569</v>
      </c>
      <c r="J64" s="327" t="n">
        <v>494</v>
      </c>
      <c r="K64" s="328" t="n">
        <v>9</v>
      </c>
      <c r="L64" s="327" t="n">
        <v>9</v>
      </c>
      <c r="M64" s="329" t="n">
        <f aca="false">SUM(I64:L64)</f>
        <v>1081</v>
      </c>
      <c r="N64" s="332" t="n">
        <f aca="false">IF(ISERROR(G64/M64-1),"         /0",(G64/M64-1))</f>
        <v>-0.130434782608696</v>
      </c>
      <c r="O64" s="326" t="n">
        <v>3749</v>
      </c>
      <c r="P64" s="327" t="n">
        <v>3826</v>
      </c>
      <c r="Q64" s="328" t="n">
        <v>500</v>
      </c>
      <c r="R64" s="327" t="n">
        <v>511</v>
      </c>
      <c r="S64" s="329" t="n">
        <f aca="false">SUM(O64:R64)</f>
        <v>8586</v>
      </c>
      <c r="T64" s="330" t="n">
        <f aca="false">S64/$S$10</f>
        <v>0.00024522472964302</v>
      </c>
      <c r="U64" s="331" t="n">
        <v>5141</v>
      </c>
      <c r="V64" s="327" t="n">
        <v>4542</v>
      </c>
      <c r="W64" s="328" t="n">
        <v>26</v>
      </c>
      <c r="X64" s="327" t="n">
        <v>29</v>
      </c>
      <c r="Y64" s="329" t="n">
        <f aca="false">SUM(U64:X64)</f>
        <v>9738</v>
      </c>
      <c r="Z64" s="333" t="n">
        <f aca="false">IF(ISERROR(S64/Y64-1),"         /0",IF(S64/Y64&gt;5,"  *  ",(S64/Y64-1)))</f>
        <v>-0.118299445471349</v>
      </c>
    </row>
    <row r="65" customFormat="false" ht="21.05" hidden="false" customHeight="true" outlineLevel="0" collapsed="false">
      <c r="A65" s="325" t="s">
        <v>544</v>
      </c>
      <c r="B65" s="579" t="s">
        <v>545</v>
      </c>
      <c r="C65" s="326" t="n">
        <v>0</v>
      </c>
      <c r="D65" s="327" t="n">
        <v>0</v>
      </c>
      <c r="E65" s="328" t="n">
        <v>357</v>
      </c>
      <c r="F65" s="327" t="n">
        <v>456</v>
      </c>
      <c r="G65" s="329" t="n">
        <f aca="false">SUM(C65:F65)</f>
        <v>813</v>
      </c>
      <c r="H65" s="330" t="n">
        <f aca="false">G65/$G$10</f>
        <v>0.000202221803241419</v>
      </c>
      <c r="I65" s="331"/>
      <c r="J65" s="327"/>
      <c r="K65" s="328" t="n">
        <v>270</v>
      </c>
      <c r="L65" s="327" t="n">
        <v>327</v>
      </c>
      <c r="M65" s="329" t="n">
        <f aca="false">SUM(I65:L65)</f>
        <v>597</v>
      </c>
      <c r="N65" s="332" t="n">
        <f aca="false">IF(ISERROR(G65/M65-1),"         /0",(G65/M65-1))</f>
        <v>0.361809045226131</v>
      </c>
      <c r="O65" s="326"/>
      <c r="P65" s="327"/>
      <c r="Q65" s="328" t="n">
        <v>3115</v>
      </c>
      <c r="R65" s="327" t="n">
        <v>3650</v>
      </c>
      <c r="S65" s="329" t="n">
        <f aca="false">SUM(O65:R65)</f>
        <v>6765</v>
      </c>
      <c r="T65" s="330" t="n">
        <f aca="false">S65/$S$10</f>
        <v>0.000193215152112163</v>
      </c>
      <c r="U65" s="331"/>
      <c r="V65" s="327"/>
      <c r="W65" s="328" t="n">
        <v>2578</v>
      </c>
      <c r="X65" s="327" t="n">
        <v>3034</v>
      </c>
      <c r="Y65" s="329" t="n">
        <f aca="false">SUM(U65:X65)</f>
        <v>5612</v>
      </c>
      <c r="Z65" s="333" t="n">
        <f aca="false">IF(ISERROR(S65/Y65-1),"         /0",IF(S65/Y65&gt;5,"  *  ",(S65/Y65-1)))</f>
        <v>0.205452601568068</v>
      </c>
    </row>
    <row r="66" customFormat="false" ht="21.05" hidden="false" customHeight="true" outlineLevel="0" collapsed="false">
      <c r="A66" s="325" t="s">
        <v>546</v>
      </c>
      <c r="B66" s="579" t="s">
        <v>547</v>
      </c>
      <c r="C66" s="326" t="n">
        <v>0</v>
      </c>
      <c r="D66" s="327" t="n">
        <v>0</v>
      </c>
      <c r="E66" s="328" t="n">
        <v>416</v>
      </c>
      <c r="F66" s="327" t="n">
        <v>390</v>
      </c>
      <c r="G66" s="329" t="n">
        <f aca="false">SUM(C66:F66)</f>
        <v>806</v>
      </c>
      <c r="H66" s="330" t="n">
        <f aca="false">G66/$G$10</f>
        <v>0.000200480656104039</v>
      </c>
      <c r="I66" s="331"/>
      <c r="J66" s="327"/>
      <c r="K66" s="328" t="n">
        <v>286</v>
      </c>
      <c r="L66" s="327" t="n">
        <v>363</v>
      </c>
      <c r="M66" s="329" t="n">
        <f aca="false">SUM(I66:L66)</f>
        <v>649</v>
      </c>
      <c r="N66" s="332" t="n">
        <f aca="false">IF(ISERROR(G66/M66-1),"         /0",(G66/M66-1))</f>
        <v>0.24191063174114</v>
      </c>
      <c r="O66" s="326"/>
      <c r="P66" s="327"/>
      <c r="Q66" s="328" t="n">
        <v>3437</v>
      </c>
      <c r="R66" s="327" t="n">
        <v>3500</v>
      </c>
      <c r="S66" s="329" t="n">
        <f aca="false">SUM(O66:R66)</f>
        <v>6937</v>
      </c>
      <c r="T66" s="330" t="n">
        <f aca="false">S66/$S$10</f>
        <v>0.00019812764378449</v>
      </c>
      <c r="U66" s="331"/>
      <c r="V66" s="327"/>
      <c r="W66" s="328" t="n">
        <v>2218</v>
      </c>
      <c r="X66" s="327" t="n">
        <v>2432</v>
      </c>
      <c r="Y66" s="329" t="n">
        <f aca="false">SUM(U66:X66)</f>
        <v>4650</v>
      </c>
      <c r="Z66" s="333" t="n">
        <f aca="false">IF(ISERROR(S66/Y66-1),"         /0",IF(S66/Y66&gt;5,"  *  ",(S66/Y66-1)))</f>
        <v>0.491827956989247</v>
      </c>
    </row>
    <row r="67" customFormat="false" ht="21.05" hidden="false" customHeight="true" outlineLevel="0" collapsed="false">
      <c r="A67" s="334" t="s">
        <v>384</v>
      </c>
      <c r="B67" s="580" t="s">
        <v>384</v>
      </c>
      <c r="C67" s="335" t="n">
        <v>970</v>
      </c>
      <c r="D67" s="336" t="n">
        <v>940</v>
      </c>
      <c r="E67" s="337" t="n">
        <v>5572</v>
      </c>
      <c r="F67" s="336" t="n">
        <v>5641</v>
      </c>
      <c r="G67" s="338" t="n">
        <f aca="false">SUM(C67:F67)</f>
        <v>13123</v>
      </c>
      <c r="H67" s="339" t="n">
        <f aca="false">G67/$G$10</f>
        <v>0.0032641534119768</v>
      </c>
      <c r="I67" s="340" t="n">
        <v>1341</v>
      </c>
      <c r="J67" s="336" t="n">
        <v>1156</v>
      </c>
      <c r="K67" s="337" t="n">
        <v>4539</v>
      </c>
      <c r="L67" s="336" t="n">
        <v>4607</v>
      </c>
      <c r="M67" s="338" t="n">
        <f aca="false">SUM(I67:L67)</f>
        <v>11643</v>
      </c>
      <c r="N67" s="341" t="n">
        <f aca="false">IF(ISERROR(G67/M67-1),"         /0",(G67/M67-1))</f>
        <v>0.127115004723869</v>
      </c>
      <c r="O67" s="335" t="n">
        <v>12426</v>
      </c>
      <c r="P67" s="336" t="n">
        <v>11169</v>
      </c>
      <c r="Q67" s="337" t="n">
        <v>48743</v>
      </c>
      <c r="R67" s="336" t="n">
        <v>48964</v>
      </c>
      <c r="S67" s="338" t="n">
        <f aca="false">SUM(O67:R67)</f>
        <v>121302</v>
      </c>
      <c r="T67" s="339" t="n">
        <f aca="false">S67/$S$10</f>
        <v>0.00346450619091051</v>
      </c>
      <c r="U67" s="340" t="n">
        <v>13944</v>
      </c>
      <c r="V67" s="336" t="n">
        <v>12465</v>
      </c>
      <c r="W67" s="337" t="n">
        <v>39686</v>
      </c>
      <c r="X67" s="336" t="n">
        <v>39924</v>
      </c>
      <c r="Y67" s="338" t="n">
        <f aca="false">SUM(U67:X67)</f>
        <v>106019</v>
      </c>
      <c r="Z67" s="342" t="n">
        <f aca="false">IF(ISERROR(S67/Y67-1),"         /0",IF(S67/Y67&gt;5,"  *  ",(S67/Y67-1)))</f>
        <v>0.144153406464879</v>
      </c>
    </row>
    <row r="68" customFormat="false" ht="9.25" hidden="false" customHeight="true" outlineLevel="0" collapsed="false">
      <c r="A68" s="270"/>
      <c r="B68" s="270"/>
    </row>
    <row r="69" customFormat="false" ht="15.5" hidden="false" customHeight="false" outlineLevel="0" collapsed="false">
      <c r="A69" s="270" t="s">
        <v>548</v>
      </c>
      <c r="B69" s="270"/>
    </row>
  </sheetData>
  <mergeCells count="27">
    <mergeCell ref="Y1:Z1"/>
    <mergeCell ref="A4:Z4"/>
    <mergeCell ref="A5:Z5"/>
    <mergeCell ref="A6:A9"/>
    <mergeCell ref="B6:B9"/>
    <mergeCell ref="C6:N6"/>
    <mergeCell ref="O6:Z6"/>
    <mergeCell ref="C7:G7"/>
    <mergeCell ref="H7:H9"/>
    <mergeCell ref="I7:M7"/>
    <mergeCell ref="N7:N9"/>
    <mergeCell ref="O7:S7"/>
    <mergeCell ref="T7:T9"/>
    <mergeCell ref="U7:Y7"/>
    <mergeCell ref="Z7:Z9"/>
    <mergeCell ref="C8:D8"/>
    <mergeCell ref="E8:F8"/>
    <mergeCell ref="G8:G9"/>
    <mergeCell ref="I8:J8"/>
    <mergeCell ref="K8:L8"/>
    <mergeCell ref="M8:M9"/>
    <mergeCell ref="O8:P8"/>
    <mergeCell ref="Q8:R8"/>
    <mergeCell ref="S8:S9"/>
    <mergeCell ref="U8:V8"/>
    <mergeCell ref="W8:X8"/>
    <mergeCell ref="Y8:Y9"/>
  </mergeCells>
  <conditionalFormatting sqref="Z4 N4 N6 Z6 Z68:Z65536 N68:N65536">
    <cfRule type="cellIs" priority="2" operator="lessThan" aboveAverage="0" equalAverage="0" bottom="0" percent="0" rank="0" text="" dxfId="72">
      <formula>0</formula>
    </cfRule>
  </conditionalFormatting>
  <conditionalFormatting sqref="N10:N67 Z10:Z67">
    <cfRule type="cellIs" priority="3" operator="lessThan" aboveAverage="0" equalAverage="0" bottom="0" percent="0" rank="0" text="" dxfId="73">
      <formula>0</formula>
    </cfRule>
    <cfRule type="cellIs" priority="4" operator="greaterThanOrEqual" aboveAverage="0" equalAverage="0" bottom="0" percent="0" rank="0" text="" dxfId="74">
      <formula>0</formula>
    </cfRule>
  </conditionalFormatting>
  <conditionalFormatting sqref="H7:H9">
    <cfRule type="cellIs" priority="5" operator="lessThan" aboveAverage="0" equalAverage="0" bottom="0" percent="0" rank="0" text="" dxfId="75">
      <formula>0</formula>
    </cfRule>
  </conditionalFormatting>
  <conditionalFormatting sqref="N7:N9">
    <cfRule type="cellIs" priority="6" operator="lessThan" aboveAverage="0" equalAverage="0" bottom="0" percent="0" rank="0" text="" dxfId="76">
      <formula>0</formula>
    </cfRule>
  </conditionalFormatting>
  <conditionalFormatting sqref="T7:T9">
    <cfRule type="cellIs" priority="7" operator="lessThan" aboveAverage="0" equalAverage="0" bottom="0" percent="0" rank="0" text="" dxfId="77">
      <formula>0</formula>
    </cfRule>
  </conditionalFormatting>
  <conditionalFormatting sqref="Z7:Z9">
    <cfRule type="cellIs" priority="8" operator="lessThan" aboveAverage="0" equalAverage="0" bottom="0" percent="0" rank="0" text="" dxfId="78">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58"/>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B18" activeCellId="0" sqref="B18"/>
    </sheetView>
  </sheetViews>
  <sheetFormatPr defaultColWidth="7.9921875" defaultRowHeight="14.8" zeroHeight="false" outlineLevelRow="0" outlineLevelCol="0"/>
  <cols>
    <col collapsed="false" customWidth="true" hidden="false" outlineLevel="0" max="1" min="1" style="282" width="30.24"/>
    <col collapsed="false" customWidth="true" hidden="false" outlineLevel="0" max="2" min="2" style="282" width="43.37"/>
    <col collapsed="false" customWidth="true" hidden="false" outlineLevel="0" max="3" min="3" style="282" width="9.61"/>
    <col collapsed="false" customWidth="true" hidden="false" outlineLevel="0" max="4" min="4" style="282" width="13.12"/>
    <col collapsed="false" customWidth="true" hidden="false" outlineLevel="0" max="5" min="5" style="282" width="8.61"/>
    <col collapsed="false" customWidth="true" hidden="false" outlineLevel="0" max="6" min="6" style="282" width="10.61"/>
    <col collapsed="false" customWidth="true" hidden="false" outlineLevel="0" max="7" min="7" style="282" width="9.99"/>
    <col collapsed="false" customWidth="true" hidden="false" outlineLevel="0" max="8" min="8" style="282" width="10.74"/>
    <col collapsed="false" customWidth="true" hidden="false" outlineLevel="0" max="9" min="9" style="282" width="9.37"/>
    <col collapsed="false" customWidth="true" hidden="false" outlineLevel="0" max="10" min="10" style="282" width="11.61"/>
    <col collapsed="false" customWidth="true" hidden="false" outlineLevel="0" max="11" min="11" style="282" width="8.99"/>
    <col collapsed="false" customWidth="true" hidden="false" outlineLevel="0" max="12" min="12" style="282" width="10.61"/>
    <col collapsed="false" customWidth="true" hidden="false" outlineLevel="0" max="13" min="13" style="282" width="9.86"/>
    <col collapsed="false" customWidth="true" hidden="false" outlineLevel="0" max="14" min="14" style="282" width="9.99"/>
    <col collapsed="false" customWidth="true" hidden="false" outlineLevel="0" max="15" min="15" style="282" width="10.37"/>
    <col collapsed="false" customWidth="true" hidden="false" outlineLevel="0" max="16" min="16" style="282" width="12.37"/>
    <col collapsed="false" customWidth="true" hidden="false" outlineLevel="0" max="17" min="17" style="282" width="9.37"/>
    <col collapsed="false" customWidth="true" hidden="false" outlineLevel="0" max="18" min="18" style="282" width="10.61"/>
    <col collapsed="false" customWidth="true" hidden="false" outlineLevel="0" max="19" min="19" style="282" width="11.86"/>
    <col collapsed="false" customWidth="true" hidden="false" outlineLevel="0" max="20" min="20" style="282" width="10.12"/>
    <col collapsed="false" customWidth="true" hidden="false" outlineLevel="0" max="21" min="21" style="282" width="11.37"/>
    <col collapsed="false" customWidth="true" hidden="false" outlineLevel="0" max="22" min="22" style="282" width="11.61"/>
    <col collapsed="false" customWidth="true" hidden="false" outlineLevel="0" max="23" min="23" style="282" width="10.25"/>
    <col collapsed="false" customWidth="true" hidden="false" outlineLevel="0" max="24" min="24" style="282" width="11.74"/>
    <col collapsed="false" customWidth="true" hidden="false" outlineLevel="0" max="25" min="25" style="282" width="10.74"/>
    <col collapsed="false" customWidth="true" hidden="false" outlineLevel="0" max="26" min="26" style="282" width="9.86"/>
    <col collapsed="false" customWidth="false" hidden="false" outlineLevel="0" max="257" min="27" style="282" width="7.99"/>
  </cols>
  <sheetData>
    <row r="1" customFormat="false" ht="16.15" hidden="false" customHeight="false" outlineLevel="0" collapsed="false">
      <c r="A1" s="572" t="s">
        <v>549</v>
      </c>
      <c r="B1" s="573"/>
      <c r="C1" s="573"/>
      <c r="D1" s="573"/>
      <c r="E1" s="573"/>
      <c r="F1" s="573"/>
      <c r="G1" s="573"/>
      <c r="H1" s="573"/>
      <c r="I1" s="573"/>
      <c r="W1" s="581" t="s">
        <v>52</v>
      </c>
      <c r="X1" s="581"/>
    </row>
    <row r="2" customFormat="false" ht="16.15" hidden="false" customHeight="false" outlineLevel="0" collapsed="false">
      <c r="A2" s="582" t="s">
        <v>550</v>
      </c>
      <c r="B2" s="573"/>
      <c r="C2" s="573"/>
      <c r="D2" s="573"/>
      <c r="E2" s="573"/>
      <c r="F2" s="573"/>
      <c r="G2" s="573"/>
      <c r="H2" s="573"/>
      <c r="I2" s="573"/>
      <c r="W2" s="581"/>
      <c r="X2" s="581"/>
    </row>
    <row r="3" customFormat="false" ht="5.4" hidden="false" customHeight="true" outlineLevel="0" collapsed="false"/>
    <row r="4" customFormat="false" ht="24.75" hidden="false" customHeight="true" outlineLevel="0" collapsed="false">
      <c r="A4" s="283" t="s">
        <v>551</v>
      </c>
      <c r="B4" s="283"/>
      <c r="C4" s="283"/>
      <c r="D4" s="283"/>
      <c r="E4" s="283"/>
      <c r="F4" s="283"/>
      <c r="G4" s="283"/>
      <c r="H4" s="283"/>
      <c r="I4" s="283"/>
      <c r="J4" s="283"/>
      <c r="K4" s="283"/>
      <c r="L4" s="283"/>
      <c r="M4" s="283"/>
      <c r="N4" s="283"/>
      <c r="O4" s="283"/>
      <c r="P4" s="283"/>
      <c r="Q4" s="283"/>
      <c r="R4" s="283"/>
      <c r="S4" s="283"/>
      <c r="T4" s="283"/>
      <c r="U4" s="283"/>
      <c r="V4" s="283"/>
      <c r="W4" s="283"/>
      <c r="X4" s="283"/>
      <c r="Y4" s="283"/>
      <c r="Z4" s="283"/>
    </row>
    <row r="5" customFormat="false" ht="21.2" hidden="false" customHeight="true" outlineLevel="0" collapsed="false">
      <c r="A5" s="284" t="s">
        <v>141</v>
      </c>
      <c r="B5" s="284"/>
      <c r="C5" s="284"/>
      <c r="D5" s="284"/>
      <c r="E5" s="284"/>
      <c r="F5" s="284"/>
      <c r="G5" s="284"/>
      <c r="H5" s="284"/>
      <c r="I5" s="284"/>
      <c r="J5" s="284"/>
      <c r="K5" s="284"/>
      <c r="L5" s="284"/>
      <c r="M5" s="284"/>
      <c r="N5" s="284"/>
      <c r="O5" s="284"/>
      <c r="P5" s="284"/>
      <c r="Q5" s="284"/>
      <c r="R5" s="284"/>
      <c r="S5" s="284"/>
      <c r="T5" s="284"/>
      <c r="U5" s="284"/>
      <c r="V5" s="284"/>
      <c r="W5" s="284"/>
      <c r="X5" s="284"/>
      <c r="Y5" s="284"/>
      <c r="Z5" s="284"/>
    </row>
    <row r="6" s="288" customFormat="true" ht="20.05" hidden="false" customHeight="true" outlineLevel="0" collapsed="false">
      <c r="A6" s="521" t="s">
        <v>442</v>
      </c>
      <c r="B6" s="521" t="s">
        <v>443</v>
      </c>
      <c r="C6" s="286" t="s">
        <v>109</v>
      </c>
      <c r="D6" s="286"/>
      <c r="E6" s="286"/>
      <c r="F6" s="286"/>
      <c r="G6" s="286"/>
      <c r="H6" s="286"/>
      <c r="I6" s="286"/>
      <c r="J6" s="286"/>
      <c r="K6" s="286"/>
      <c r="L6" s="286"/>
      <c r="M6" s="286"/>
      <c r="N6" s="286"/>
      <c r="O6" s="583" t="s">
        <v>110</v>
      </c>
      <c r="P6" s="583"/>
      <c r="Q6" s="583"/>
      <c r="R6" s="583"/>
      <c r="S6" s="583"/>
      <c r="T6" s="583"/>
      <c r="U6" s="583"/>
      <c r="V6" s="583"/>
      <c r="W6" s="583"/>
      <c r="X6" s="583"/>
      <c r="Y6" s="583"/>
      <c r="Z6" s="583"/>
    </row>
    <row r="7" s="292" customFormat="true" ht="26.25" hidden="false" customHeight="true" outlineLevel="0" collapsed="false">
      <c r="A7" s="521"/>
      <c r="B7" s="521"/>
      <c r="C7" s="575" t="s">
        <v>111</v>
      </c>
      <c r="D7" s="575"/>
      <c r="E7" s="575"/>
      <c r="F7" s="575"/>
      <c r="G7" s="575"/>
      <c r="H7" s="290" t="s">
        <v>112</v>
      </c>
      <c r="I7" s="575" t="s">
        <v>113</v>
      </c>
      <c r="J7" s="575"/>
      <c r="K7" s="575"/>
      <c r="L7" s="575"/>
      <c r="M7" s="575"/>
      <c r="N7" s="290" t="s">
        <v>114</v>
      </c>
      <c r="O7" s="576" t="s">
        <v>115</v>
      </c>
      <c r="P7" s="576"/>
      <c r="Q7" s="576"/>
      <c r="R7" s="576"/>
      <c r="S7" s="576"/>
      <c r="T7" s="290" t="s">
        <v>112</v>
      </c>
      <c r="U7" s="576" t="s">
        <v>116</v>
      </c>
      <c r="V7" s="576"/>
      <c r="W7" s="576"/>
      <c r="X7" s="576"/>
      <c r="Y7" s="576"/>
      <c r="Z7" s="290" t="s">
        <v>114</v>
      </c>
    </row>
    <row r="8" s="300" customFormat="true" ht="26.25" hidden="false" customHeight="true" outlineLevel="0" collapsed="false">
      <c r="A8" s="521"/>
      <c r="B8" s="521"/>
      <c r="C8" s="584" t="s">
        <v>78</v>
      </c>
      <c r="D8" s="584"/>
      <c r="E8" s="299" t="s">
        <v>79</v>
      </c>
      <c r="F8" s="299"/>
      <c r="G8" s="295" t="s">
        <v>80</v>
      </c>
      <c r="H8" s="290"/>
      <c r="I8" s="585" t="s">
        <v>78</v>
      </c>
      <c r="J8" s="585"/>
      <c r="K8" s="299" t="s">
        <v>79</v>
      </c>
      <c r="L8" s="299"/>
      <c r="M8" s="295" t="s">
        <v>80</v>
      </c>
      <c r="N8" s="290"/>
      <c r="O8" s="585" t="s">
        <v>78</v>
      </c>
      <c r="P8" s="585"/>
      <c r="Q8" s="299" t="s">
        <v>79</v>
      </c>
      <c r="R8" s="299"/>
      <c r="S8" s="295" t="s">
        <v>80</v>
      </c>
      <c r="T8" s="290"/>
      <c r="U8" s="585" t="s">
        <v>78</v>
      </c>
      <c r="V8" s="585"/>
      <c r="W8" s="299" t="s">
        <v>79</v>
      </c>
      <c r="X8" s="299"/>
      <c r="Y8" s="295" t="s">
        <v>80</v>
      </c>
      <c r="Z8" s="290"/>
    </row>
    <row r="9" s="300" customFormat="true" ht="20.05" hidden="false" customHeight="true" outlineLevel="0" collapsed="false">
      <c r="A9" s="521"/>
      <c r="B9" s="521"/>
      <c r="C9" s="301" t="s">
        <v>105</v>
      </c>
      <c r="D9" s="302" t="s">
        <v>106</v>
      </c>
      <c r="E9" s="303" t="s">
        <v>105</v>
      </c>
      <c r="F9" s="586" t="s">
        <v>106</v>
      </c>
      <c r="G9" s="295"/>
      <c r="H9" s="290"/>
      <c r="I9" s="301" t="s">
        <v>105</v>
      </c>
      <c r="J9" s="302" t="s">
        <v>106</v>
      </c>
      <c r="K9" s="303" t="s">
        <v>105</v>
      </c>
      <c r="L9" s="586" t="s">
        <v>106</v>
      </c>
      <c r="M9" s="295"/>
      <c r="N9" s="290"/>
      <c r="O9" s="301" t="s">
        <v>105</v>
      </c>
      <c r="P9" s="302" t="s">
        <v>106</v>
      </c>
      <c r="Q9" s="303" t="s">
        <v>105</v>
      </c>
      <c r="R9" s="586" t="s">
        <v>106</v>
      </c>
      <c r="S9" s="295"/>
      <c r="T9" s="290"/>
      <c r="U9" s="301" t="s">
        <v>105</v>
      </c>
      <c r="V9" s="302" t="s">
        <v>106</v>
      </c>
      <c r="W9" s="303" t="s">
        <v>105</v>
      </c>
      <c r="X9" s="586" t="s">
        <v>106</v>
      </c>
      <c r="Y9" s="295"/>
      <c r="Z9" s="290"/>
    </row>
    <row r="10" s="315" customFormat="true" ht="18" hidden="false" customHeight="true" outlineLevel="0" collapsed="false">
      <c r="A10" s="305" t="s">
        <v>76</v>
      </c>
      <c r="B10" s="577"/>
      <c r="C10" s="306" t="n">
        <f aca="false">SUM(C11:C55)</f>
        <v>12593.269</v>
      </c>
      <c r="D10" s="307" t="n">
        <f aca="false">SUM(D11:D55)</f>
        <v>12593.269</v>
      </c>
      <c r="E10" s="308" t="n">
        <f aca="false">SUM(E11:E55)</f>
        <v>1914.407</v>
      </c>
      <c r="F10" s="307" t="n">
        <f aca="false">SUM(F11:F55)</f>
        <v>1914.407</v>
      </c>
      <c r="G10" s="309" t="n">
        <f aca="false">SUM(C10:F10)</f>
        <v>29015.352</v>
      </c>
      <c r="H10" s="310" t="n">
        <f aca="false">G10/$G$10</f>
        <v>1</v>
      </c>
      <c r="I10" s="311" t="n">
        <f aca="false">SUM(I11:I55)</f>
        <v>13067.748</v>
      </c>
      <c r="J10" s="307" t="n">
        <f aca="false">SUM(J11:J55)</f>
        <v>13067.748</v>
      </c>
      <c r="K10" s="308" t="n">
        <f aca="false">SUM(K11:K55)</f>
        <v>1619.4359</v>
      </c>
      <c r="L10" s="307" t="n">
        <f aca="false">SUM(L11:L55)</f>
        <v>1619.4359</v>
      </c>
      <c r="M10" s="309" t="n">
        <f aca="false">SUM(I10:L10)</f>
        <v>29374.3678</v>
      </c>
      <c r="N10" s="312" t="n">
        <f aca="false">IF(ISERROR(G10/M10-1),"         /0",(G10/M10-1))</f>
        <v>-0.0122220775079966</v>
      </c>
      <c r="O10" s="313" t="n">
        <f aca="false">SUM(O11:O55)</f>
        <v>110991.47</v>
      </c>
      <c r="P10" s="307" t="n">
        <f aca="false">SUM(P11:P55)</f>
        <v>110991.47</v>
      </c>
      <c r="Q10" s="308" t="n">
        <f aca="false">SUM(Q11:Q55)</f>
        <v>17657.921</v>
      </c>
      <c r="R10" s="307" t="n">
        <f aca="false">SUM(R11:R55)</f>
        <v>17657.921</v>
      </c>
      <c r="S10" s="309" t="n">
        <f aca="false">SUM(O10:R10)</f>
        <v>257298.782</v>
      </c>
      <c r="T10" s="310" t="n">
        <f aca="false">S10/$S$10</f>
        <v>1</v>
      </c>
      <c r="U10" s="311" t="n">
        <f aca="false">SUM(U11:U55)</f>
        <v>112657.678</v>
      </c>
      <c r="V10" s="307" t="n">
        <f aca="false">SUM(V11:V55)</f>
        <v>112657.678</v>
      </c>
      <c r="W10" s="308" t="n">
        <f aca="false">SUM(W11:W55)</f>
        <v>16761.8251</v>
      </c>
      <c r="X10" s="307" t="n">
        <f aca="false">SUM(X11:X55)</f>
        <v>16761.8251</v>
      </c>
      <c r="Y10" s="309" t="n">
        <f aca="false">SUM(U10:X10)</f>
        <v>258839.0062</v>
      </c>
      <c r="Z10" s="314" t="n">
        <f aca="false">IF(ISERROR(S10/Y10-1),"         /0",(S10/Y10-1))</f>
        <v>-0.00595051040649564</v>
      </c>
    </row>
    <row r="11" customFormat="false" ht="19.2" hidden="false" customHeight="true" outlineLevel="0" collapsed="false">
      <c r="A11" s="316" t="s">
        <v>444</v>
      </c>
      <c r="B11" s="578" t="s">
        <v>445</v>
      </c>
      <c r="C11" s="317" t="n">
        <v>6254.983</v>
      </c>
      <c r="D11" s="318" t="n">
        <v>4594.518</v>
      </c>
      <c r="E11" s="319" t="n">
        <v>425.363</v>
      </c>
      <c r="F11" s="318" t="n">
        <v>595.872</v>
      </c>
      <c r="G11" s="320" t="n">
        <f aca="false">SUM(C11:F11)</f>
        <v>11870.736</v>
      </c>
      <c r="H11" s="321" t="n">
        <f aca="false">G11/$G$10</f>
        <v>0.409119144927141</v>
      </c>
      <c r="I11" s="322" t="n">
        <v>6438.258</v>
      </c>
      <c r="J11" s="318" t="n">
        <v>5117.429</v>
      </c>
      <c r="K11" s="319" t="n">
        <v>398.894</v>
      </c>
      <c r="L11" s="318" t="n">
        <v>343.483</v>
      </c>
      <c r="M11" s="320" t="n">
        <f aca="false">SUM(I11:L11)</f>
        <v>12298.064</v>
      </c>
      <c r="N11" s="323" t="n">
        <f aca="false">IF(ISERROR(G11/M11-1),"         /0",(G11/M11-1))</f>
        <v>-0.0347475830342081</v>
      </c>
      <c r="O11" s="317" t="n">
        <v>56757</v>
      </c>
      <c r="P11" s="318" t="n">
        <v>40560.55</v>
      </c>
      <c r="Q11" s="319" t="n">
        <v>5252.979</v>
      </c>
      <c r="R11" s="318" t="n">
        <v>5251.631</v>
      </c>
      <c r="S11" s="320" t="n">
        <f aca="false">SUM(O11:R11)</f>
        <v>107822.16</v>
      </c>
      <c r="T11" s="321" t="n">
        <f aca="false">S11/$S$10</f>
        <v>0.419054296183959</v>
      </c>
      <c r="U11" s="322" t="n">
        <v>56001.897</v>
      </c>
      <c r="V11" s="318" t="n">
        <v>41416.537</v>
      </c>
      <c r="W11" s="319" t="n">
        <v>4687.872</v>
      </c>
      <c r="X11" s="318" t="n">
        <v>3961.549</v>
      </c>
      <c r="Y11" s="320" t="n">
        <f aca="false">SUM(U11:X11)</f>
        <v>106067.855</v>
      </c>
      <c r="Z11" s="324" t="n">
        <f aca="false">IF(ISERROR(S11/Y11-1),"         /0",IF(S11/Y11&gt;5,"  *  ",(S11/Y11-1)))</f>
        <v>0.0165394595751927</v>
      </c>
    </row>
    <row r="12" customFormat="false" ht="19.2" hidden="false" customHeight="true" outlineLevel="0" collapsed="false">
      <c r="A12" s="325" t="s">
        <v>446</v>
      </c>
      <c r="B12" s="579" t="s">
        <v>447</v>
      </c>
      <c r="C12" s="326" t="n">
        <v>1271.056</v>
      </c>
      <c r="D12" s="327" t="n">
        <v>1325.317</v>
      </c>
      <c r="E12" s="328" t="n">
        <v>0.125</v>
      </c>
      <c r="F12" s="327" t="n">
        <v>23.122</v>
      </c>
      <c r="G12" s="329" t="n">
        <f aca="false">SUM(C12:F12)</f>
        <v>2619.62</v>
      </c>
      <c r="H12" s="330" t="n">
        <f aca="false">G12/$G$10</f>
        <v>0.0902839296934947</v>
      </c>
      <c r="I12" s="331" t="n">
        <v>1378.706</v>
      </c>
      <c r="J12" s="327" t="n">
        <v>1216.943</v>
      </c>
      <c r="K12" s="328" t="n">
        <v>23.455</v>
      </c>
      <c r="L12" s="327" t="n">
        <v>6.921</v>
      </c>
      <c r="M12" s="329" t="n">
        <f aca="false">SUM(I12:L12)</f>
        <v>2626.025</v>
      </c>
      <c r="N12" s="332" t="n">
        <f aca="false">IF(ISERROR(G12/M12-1),"         /0",(G12/M12-1))</f>
        <v>-0.00243904760998059</v>
      </c>
      <c r="O12" s="326" t="n">
        <v>11318.147</v>
      </c>
      <c r="P12" s="327" t="n">
        <v>12132.661</v>
      </c>
      <c r="Q12" s="328" t="n">
        <v>408.674</v>
      </c>
      <c r="R12" s="327" t="n">
        <v>619.865</v>
      </c>
      <c r="S12" s="329" t="n">
        <f aca="false">SUM(O12:R12)</f>
        <v>24479.347</v>
      </c>
      <c r="T12" s="330" t="n">
        <f aca="false">S12/$S$10</f>
        <v>0.0951397702302377</v>
      </c>
      <c r="U12" s="331" t="n">
        <v>12127.396</v>
      </c>
      <c r="V12" s="327" t="n">
        <v>12111.039</v>
      </c>
      <c r="W12" s="328" t="n">
        <v>701.353</v>
      </c>
      <c r="X12" s="327" t="n">
        <v>937.669999999999</v>
      </c>
      <c r="Y12" s="329" t="n">
        <f aca="false">SUM(U12:X12)</f>
        <v>25877.458</v>
      </c>
      <c r="Z12" s="333" t="n">
        <f aca="false">IF(ISERROR(S12/Y12-1),"         /0",IF(S12/Y12&gt;5,"  *  ",(S12/Y12-1)))</f>
        <v>-0.054028142949744</v>
      </c>
    </row>
    <row r="13" customFormat="false" ht="19.2" hidden="false" customHeight="true" outlineLevel="0" collapsed="false">
      <c r="A13" s="325" t="s">
        <v>450</v>
      </c>
      <c r="B13" s="579" t="s">
        <v>451</v>
      </c>
      <c r="C13" s="326" t="n">
        <v>1431.015</v>
      </c>
      <c r="D13" s="327" t="n">
        <v>960.626</v>
      </c>
      <c r="E13" s="328" t="n">
        <v>103.631</v>
      </c>
      <c r="F13" s="327" t="n">
        <v>118.035</v>
      </c>
      <c r="G13" s="329" t="n">
        <f aca="false">SUM(C13:F13)</f>
        <v>2613.307</v>
      </c>
      <c r="H13" s="330" t="n">
        <f aca="false">G13/$G$10</f>
        <v>0.0900663552177482</v>
      </c>
      <c r="I13" s="331" t="n">
        <v>1321.487</v>
      </c>
      <c r="J13" s="327" t="n">
        <v>1081.851</v>
      </c>
      <c r="K13" s="328" t="n">
        <v>37.651</v>
      </c>
      <c r="L13" s="327" t="n">
        <v>42.757</v>
      </c>
      <c r="M13" s="329" t="n">
        <f aca="false">SUM(I13:L13)</f>
        <v>2483.746</v>
      </c>
      <c r="N13" s="332" t="n">
        <f aca="false">IF(ISERROR(G13/M13-1),"         /0",(G13/M13-1))</f>
        <v>0.0521635465140153</v>
      </c>
      <c r="O13" s="326" t="n">
        <v>12003.922</v>
      </c>
      <c r="P13" s="327" t="n">
        <v>7969.403</v>
      </c>
      <c r="Q13" s="328" t="n">
        <v>1429.665</v>
      </c>
      <c r="R13" s="327" t="n">
        <v>1616.64</v>
      </c>
      <c r="S13" s="329" t="n">
        <f aca="false">SUM(O13:R13)</f>
        <v>23019.63</v>
      </c>
      <c r="T13" s="330" t="n">
        <f aca="false">S13/$S$10</f>
        <v>0.0894665331140199</v>
      </c>
      <c r="U13" s="331" t="n">
        <v>11428.707</v>
      </c>
      <c r="V13" s="327" t="n">
        <v>8828.886</v>
      </c>
      <c r="W13" s="328" t="n">
        <v>648.716</v>
      </c>
      <c r="X13" s="327" t="n">
        <v>505.4</v>
      </c>
      <c r="Y13" s="329" t="n">
        <f aca="false">SUM(U13:X13)</f>
        <v>21411.709</v>
      </c>
      <c r="Z13" s="333" t="n">
        <f aca="false">IF(ISERROR(S13/Y13-1),"         /0",IF(S13/Y13&gt;5,"  *  ",(S13/Y13-1)))</f>
        <v>0.0750954069103025</v>
      </c>
    </row>
    <row r="14" customFormat="false" ht="19.2" hidden="false" customHeight="true" outlineLevel="0" collapsed="false">
      <c r="A14" s="325" t="s">
        <v>452</v>
      </c>
      <c r="B14" s="579" t="s">
        <v>453</v>
      </c>
      <c r="C14" s="326" t="n">
        <v>911.531</v>
      </c>
      <c r="D14" s="327" t="n">
        <v>1175.192</v>
      </c>
      <c r="E14" s="328" t="n">
        <v>32.875</v>
      </c>
      <c r="F14" s="327" t="n">
        <v>12.032</v>
      </c>
      <c r="G14" s="329" t="n">
        <f aca="false">SUM(C14:F14)</f>
        <v>2131.63</v>
      </c>
      <c r="H14" s="330" t="n">
        <f aca="false">G14/$G$10</f>
        <v>0.0734655915944084</v>
      </c>
      <c r="I14" s="331" t="n">
        <v>1071.181</v>
      </c>
      <c r="J14" s="327" t="n">
        <v>1186.119</v>
      </c>
      <c r="K14" s="328" t="n">
        <v>15.1819</v>
      </c>
      <c r="L14" s="327" t="n">
        <v>38.558</v>
      </c>
      <c r="M14" s="329" t="n">
        <f aca="false">SUM(I14:L14)</f>
        <v>2311.0399</v>
      </c>
      <c r="N14" s="332" t="n">
        <f aca="false">IF(ISERROR(G14/M14-1),"         /0",(G14/M14-1))</f>
        <v>-0.0776316756798527</v>
      </c>
      <c r="O14" s="326" t="n">
        <v>8079.613</v>
      </c>
      <c r="P14" s="327" t="n">
        <v>10258.085</v>
      </c>
      <c r="Q14" s="328" t="n">
        <v>160.315</v>
      </c>
      <c r="R14" s="327" t="n">
        <v>257.061</v>
      </c>
      <c r="S14" s="329" t="n">
        <f aca="false">SUM(O14:R14)</f>
        <v>18755.074</v>
      </c>
      <c r="T14" s="330" t="n">
        <f aca="false">S14/$S$10</f>
        <v>0.0728921989222631</v>
      </c>
      <c r="U14" s="331" t="n">
        <v>8734.582</v>
      </c>
      <c r="V14" s="327" t="n">
        <v>10491.44</v>
      </c>
      <c r="W14" s="328" t="n">
        <v>120.2589</v>
      </c>
      <c r="X14" s="327" t="n">
        <v>257.925</v>
      </c>
      <c r="Y14" s="329" t="n">
        <f aca="false">SUM(U14:X14)</f>
        <v>19604.2059</v>
      </c>
      <c r="Z14" s="333" t="n">
        <f aca="false">IF(ISERROR(S14/Y14-1),"         /0",IF(S14/Y14&gt;5,"  *  ",(S14/Y14-1)))</f>
        <v>-0.0433137615637873</v>
      </c>
    </row>
    <row r="15" customFormat="false" ht="19.2" hidden="false" customHeight="true" outlineLevel="0" collapsed="false">
      <c r="A15" s="325" t="s">
        <v>456</v>
      </c>
      <c r="B15" s="579" t="s">
        <v>457</v>
      </c>
      <c r="C15" s="326" t="n">
        <v>235.715</v>
      </c>
      <c r="D15" s="327" t="n">
        <v>1177.807</v>
      </c>
      <c r="E15" s="328" t="n">
        <v>18.899</v>
      </c>
      <c r="F15" s="327" t="n">
        <v>37.501</v>
      </c>
      <c r="G15" s="329" t="n">
        <f aca="false">SUM(C15:F15)</f>
        <v>1469.922</v>
      </c>
      <c r="H15" s="330" t="n">
        <f aca="false">G15/$G$10</f>
        <v>0.0506601470835163</v>
      </c>
      <c r="I15" s="331" t="n">
        <v>160.198</v>
      </c>
      <c r="J15" s="327" t="n">
        <v>1108.144</v>
      </c>
      <c r="K15" s="328" t="n">
        <v>20.238</v>
      </c>
      <c r="L15" s="327" t="n">
        <v>164.981</v>
      </c>
      <c r="M15" s="329" t="n">
        <f aca="false">SUM(I15:L15)</f>
        <v>1453.561</v>
      </c>
      <c r="N15" s="332" t="n">
        <f aca="false">IF(ISERROR(G15/M15-1),"         /0",(G15/M15-1))</f>
        <v>0.0112558055699075</v>
      </c>
      <c r="O15" s="326" t="n">
        <v>1637.795</v>
      </c>
      <c r="P15" s="327" t="n">
        <v>10255.113</v>
      </c>
      <c r="Q15" s="328" t="n">
        <v>303.049</v>
      </c>
      <c r="R15" s="327" t="n">
        <v>759.693</v>
      </c>
      <c r="S15" s="329" t="n">
        <f aca="false">SUM(O15:R15)</f>
        <v>12955.65</v>
      </c>
      <c r="T15" s="330" t="n">
        <f aca="false">S15/$S$10</f>
        <v>0.0503525508332955</v>
      </c>
      <c r="U15" s="331" t="n">
        <v>1461.284</v>
      </c>
      <c r="V15" s="327" t="n">
        <v>10053.302</v>
      </c>
      <c r="W15" s="328" t="n">
        <v>287.515</v>
      </c>
      <c r="X15" s="327" t="n">
        <v>2156.842</v>
      </c>
      <c r="Y15" s="329" t="n">
        <f aca="false">SUM(U15:X15)</f>
        <v>13958.943</v>
      </c>
      <c r="Z15" s="333" t="n">
        <f aca="false">IF(ISERROR(S15/Y15-1),"         /0",IF(S15/Y15&gt;5,"  *  ",(S15/Y15-1)))</f>
        <v>-0.0718745681531903</v>
      </c>
    </row>
    <row r="16" customFormat="false" ht="19.2" hidden="false" customHeight="true" outlineLevel="0" collapsed="false">
      <c r="A16" s="325" t="s">
        <v>479</v>
      </c>
      <c r="B16" s="579" t="s">
        <v>480</v>
      </c>
      <c r="C16" s="326" t="n">
        <v>546.498</v>
      </c>
      <c r="D16" s="327" t="n">
        <v>424.472</v>
      </c>
      <c r="E16" s="328" t="n">
        <v>204.386</v>
      </c>
      <c r="F16" s="327" t="n">
        <v>143.139</v>
      </c>
      <c r="G16" s="329" t="n">
        <f aca="false">SUM(C16:F16)</f>
        <v>1318.495</v>
      </c>
      <c r="H16" s="330" t="n">
        <f aca="false">G16/$G$10</f>
        <v>0.0454412891492752</v>
      </c>
      <c r="I16" s="331" t="n">
        <v>857.375</v>
      </c>
      <c r="J16" s="327" t="n">
        <v>603.1</v>
      </c>
      <c r="K16" s="328" t="n">
        <v>152.554</v>
      </c>
      <c r="L16" s="327" t="n">
        <v>102.687</v>
      </c>
      <c r="M16" s="329" t="n">
        <f aca="false">SUM(I16:L16)</f>
        <v>1715.716</v>
      </c>
      <c r="N16" s="332" t="n">
        <f aca="false">IF(ISERROR(G16/M16-1),"         /0",(G16/M16-1))</f>
        <v>-0.231519085909323</v>
      </c>
      <c r="O16" s="326" t="n">
        <v>4569.876</v>
      </c>
      <c r="P16" s="327" t="n">
        <v>3950.529</v>
      </c>
      <c r="Q16" s="328" t="n">
        <v>1843.341</v>
      </c>
      <c r="R16" s="327" t="n">
        <v>1393.349</v>
      </c>
      <c r="S16" s="329" t="n">
        <f aca="false">SUM(O16:R16)</f>
        <v>11757.095</v>
      </c>
      <c r="T16" s="330" t="n">
        <f aca="false">S16/$S$10</f>
        <v>0.0456943282382114</v>
      </c>
      <c r="U16" s="331" t="n">
        <v>6549.119</v>
      </c>
      <c r="V16" s="327" t="n">
        <v>4653.287</v>
      </c>
      <c r="W16" s="328" t="n">
        <v>1796.124</v>
      </c>
      <c r="X16" s="327" t="n">
        <v>1208.134</v>
      </c>
      <c r="Y16" s="329" t="n">
        <f aca="false">SUM(U16:X16)</f>
        <v>14206.664</v>
      </c>
      <c r="Z16" s="333" t="n">
        <f aca="false">IF(ISERROR(S16/Y16-1),"         /0",IF(S16/Y16&gt;5,"  *  ",(S16/Y16-1)))</f>
        <v>-0.172423941327816</v>
      </c>
    </row>
    <row r="17" customFormat="false" ht="19.2" hidden="false" customHeight="true" outlineLevel="0" collapsed="false">
      <c r="A17" s="325" t="s">
        <v>448</v>
      </c>
      <c r="B17" s="579" t="s">
        <v>552</v>
      </c>
      <c r="C17" s="326" t="n">
        <v>211.013</v>
      </c>
      <c r="D17" s="327" t="n">
        <v>532.096</v>
      </c>
      <c r="E17" s="328" t="n">
        <v>204.287</v>
      </c>
      <c r="F17" s="327" t="n">
        <v>12.682</v>
      </c>
      <c r="G17" s="329" t="n">
        <f aca="false">SUM(C17:F17)</f>
        <v>960.078</v>
      </c>
      <c r="H17" s="330" t="n">
        <f aca="false">G17/$G$10</f>
        <v>0.0330886214994049</v>
      </c>
      <c r="I17" s="331" t="n">
        <v>206.864</v>
      </c>
      <c r="J17" s="327" t="n">
        <v>572.803</v>
      </c>
      <c r="K17" s="328" t="n">
        <v>119.205</v>
      </c>
      <c r="L17" s="327" t="n">
        <v>10.457</v>
      </c>
      <c r="M17" s="329" t="n">
        <f aca="false">SUM(I17:L17)</f>
        <v>909.329</v>
      </c>
      <c r="N17" s="332" t="n">
        <f aca="false">IF(ISERROR(G17/M17-1),"         /0",(G17/M17-1))</f>
        <v>0.0558092835486386</v>
      </c>
      <c r="O17" s="326" t="n">
        <v>1740.302</v>
      </c>
      <c r="P17" s="327" t="n">
        <v>4668.01</v>
      </c>
      <c r="Q17" s="328" t="n">
        <v>976.574</v>
      </c>
      <c r="R17" s="327" t="n">
        <v>92.665</v>
      </c>
      <c r="S17" s="329" t="n">
        <f aca="false">SUM(O17:R17)</f>
        <v>7477.551</v>
      </c>
      <c r="T17" s="330" t="n">
        <f aca="false">S17/$S$10</f>
        <v>0.0290617427019145</v>
      </c>
      <c r="U17" s="331" t="n">
        <v>1565.546</v>
      </c>
      <c r="V17" s="327" t="n">
        <v>5116.39</v>
      </c>
      <c r="W17" s="328" t="n">
        <v>727.624</v>
      </c>
      <c r="X17" s="327" t="n">
        <v>80.222</v>
      </c>
      <c r="Y17" s="329" t="n">
        <f aca="false">SUM(U17:X17)</f>
        <v>7489.782</v>
      </c>
      <c r="Z17" s="333" t="n">
        <f aca="false">IF(ISERROR(S17/Y17-1),"         /0",IF(S17/Y17&gt;5,"  *  ",(S17/Y17-1)))</f>
        <v>-0.00163302483303285</v>
      </c>
    </row>
    <row r="18" customFormat="false" ht="19.2" hidden="false" customHeight="true" outlineLevel="0" collapsed="false">
      <c r="A18" s="325" t="s">
        <v>466</v>
      </c>
      <c r="B18" s="579" t="s">
        <v>467</v>
      </c>
      <c r="C18" s="326" t="n">
        <v>429.405</v>
      </c>
      <c r="D18" s="327" t="n">
        <v>269.513</v>
      </c>
      <c r="E18" s="328" t="n">
        <v>0.242</v>
      </c>
      <c r="F18" s="327" t="n">
        <v>0.224</v>
      </c>
      <c r="G18" s="329" t="n">
        <f aca="false">SUM(C18:F18)</f>
        <v>699.384</v>
      </c>
      <c r="H18" s="330" t="n">
        <f aca="false">G18/$G$10</f>
        <v>0.0241039295335793</v>
      </c>
      <c r="I18" s="331" t="n">
        <v>315.796</v>
      </c>
      <c r="J18" s="327" t="n">
        <v>204.773</v>
      </c>
      <c r="K18" s="328" t="n">
        <v>11.243</v>
      </c>
      <c r="L18" s="327" t="n">
        <v>22.751</v>
      </c>
      <c r="M18" s="329" t="n">
        <f aca="false">SUM(I18:L18)</f>
        <v>554.563</v>
      </c>
      <c r="N18" s="332" t="n">
        <f aca="false">IF(ISERROR(G18/M18-1),"         /0",(G18/M18-1))</f>
        <v>0.261144360514495</v>
      </c>
      <c r="O18" s="326" t="n">
        <v>3097.289</v>
      </c>
      <c r="P18" s="327" t="n">
        <v>2180.446</v>
      </c>
      <c r="Q18" s="328" t="n">
        <v>16.492</v>
      </c>
      <c r="R18" s="327" t="n">
        <v>30.789</v>
      </c>
      <c r="S18" s="329" t="n">
        <f aca="false">SUM(O18:R18)</f>
        <v>5325.016</v>
      </c>
      <c r="T18" s="330" t="n">
        <f aca="false">S18/$S$10</f>
        <v>0.0206958461233602</v>
      </c>
      <c r="U18" s="331" t="n">
        <v>2363.808</v>
      </c>
      <c r="V18" s="327" t="n">
        <v>1798.112</v>
      </c>
      <c r="W18" s="328" t="n">
        <v>29.443</v>
      </c>
      <c r="X18" s="327" t="n">
        <v>55.668</v>
      </c>
      <c r="Y18" s="329" t="n">
        <f aca="false">SUM(U18:X18)</f>
        <v>4247.031</v>
      </c>
      <c r="Z18" s="333" t="n">
        <f aca="false">IF(ISERROR(S18/Y18-1),"         /0",IF(S18/Y18&gt;5,"  *  ",(S18/Y18-1)))</f>
        <v>0.253820845668421</v>
      </c>
    </row>
    <row r="19" customFormat="false" ht="19.2" hidden="false" customHeight="true" outlineLevel="0" collapsed="false">
      <c r="A19" s="325" t="s">
        <v>458</v>
      </c>
      <c r="B19" s="579" t="s">
        <v>459</v>
      </c>
      <c r="C19" s="326" t="n">
        <v>156.236</v>
      </c>
      <c r="D19" s="327" t="n">
        <v>299.455</v>
      </c>
      <c r="E19" s="328" t="n">
        <v>2.984</v>
      </c>
      <c r="F19" s="327" t="n">
        <v>14.353</v>
      </c>
      <c r="G19" s="329" t="n">
        <f aca="false">SUM(C19:F19)</f>
        <v>473.028</v>
      </c>
      <c r="H19" s="330" t="n">
        <f aca="false">G19/$G$10</f>
        <v>0.0163026800433095</v>
      </c>
      <c r="I19" s="331" t="n">
        <v>119.664</v>
      </c>
      <c r="J19" s="327" t="n">
        <v>250.84</v>
      </c>
      <c r="K19" s="328" t="n">
        <v>20.856</v>
      </c>
      <c r="L19" s="327" t="n">
        <v>12.787</v>
      </c>
      <c r="M19" s="329" t="n">
        <f aca="false">SUM(I19:L19)</f>
        <v>404.147</v>
      </c>
      <c r="N19" s="332" t="n">
        <f aca="false">IF(ISERROR(G19/M19-1),"         /0",(G19/M19-1))</f>
        <v>0.170435509851613</v>
      </c>
      <c r="O19" s="326" t="n">
        <v>1239.81</v>
      </c>
      <c r="P19" s="327" t="n">
        <v>2662.666</v>
      </c>
      <c r="Q19" s="328" t="n">
        <v>38.334</v>
      </c>
      <c r="R19" s="327" t="n">
        <v>58.013</v>
      </c>
      <c r="S19" s="329" t="n">
        <f aca="false">SUM(O19:R19)</f>
        <v>3998.823</v>
      </c>
      <c r="T19" s="330" t="n">
        <f aca="false">S19/$S$10</f>
        <v>0.0155415543319595</v>
      </c>
      <c r="U19" s="331" t="n">
        <v>1027.848</v>
      </c>
      <c r="V19" s="327" t="n">
        <v>2359.467</v>
      </c>
      <c r="W19" s="328" t="n">
        <v>229.929</v>
      </c>
      <c r="X19" s="327" t="n">
        <v>44.227</v>
      </c>
      <c r="Y19" s="329" t="n">
        <f aca="false">SUM(U19:X19)</f>
        <v>3661.471</v>
      </c>
      <c r="Z19" s="333" t="n">
        <f aca="false">IF(ISERROR(S19/Y19-1),"         /0",IF(S19/Y19&gt;5,"  *  ",(S19/Y19-1)))</f>
        <v>0.0921356471210615</v>
      </c>
    </row>
    <row r="20" customFormat="false" ht="19.2" hidden="false" customHeight="true" outlineLevel="0" collapsed="false">
      <c r="A20" s="325" t="s">
        <v>515</v>
      </c>
      <c r="B20" s="579" t="s">
        <v>515</v>
      </c>
      <c r="C20" s="326" t="n">
        <v>42.484</v>
      </c>
      <c r="D20" s="327" t="n">
        <v>121.843</v>
      </c>
      <c r="E20" s="328" t="n">
        <v>77.762</v>
      </c>
      <c r="F20" s="327" t="n">
        <v>168.635</v>
      </c>
      <c r="G20" s="329" t="n">
        <f aca="false">SUM(C20:F20)</f>
        <v>410.724</v>
      </c>
      <c r="H20" s="330" t="n">
        <f aca="false">G20/$G$10</f>
        <v>0.01415540297426</v>
      </c>
      <c r="I20" s="331" t="n">
        <v>47.092</v>
      </c>
      <c r="J20" s="327" t="n">
        <v>121.075</v>
      </c>
      <c r="K20" s="328" t="n">
        <v>62.301</v>
      </c>
      <c r="L20" s="327" t="n">
        <v>249.822</v>
      </c>
      <c r="M20" s="329" t="n">
        <f aca="false">SUM(I20:L20)</f>
        <v>480.29</v>
      </c>
      <c r="N20" s="332" t="n">
        <f aca="false">IF(ISERROR(G20/M20-1),"         /0",(G20/M20-1))</f>
        <v>-0.144841658164859</v>
      </c>
      <c r="O20" s="326" t="n">
        <v>411.918</v>
      </c>
      <c r="P20" s="327" t="n">
        <v>1262.169</v>
      </c>
      <c r="Q20" s="328" t="n">
        <v>518.497</v>
      </c>
      <c r="R20" s="327" t="n">
        <v>1710.062</v>
      </c>
      <c r="S20" s="329" t="n">
        <f aca="false">SUM(O20:R20)</f>
        <v>3902.646</v>
      </c>
      <c r="T20" s="330" t="n">
        <f aca="false">S20/$S$10</f>
        <v>0.0151677593250325</v>
      </c>
      <c r="U20" s="331" t="n">
        <v>430.299</v>
      </c>
      <c r="V20" s="327" t="n">
        <v>1021.831</v>
      </c>
      <c r="W20" s="328" t="n">
        <v>573.9032</v>
      </c>
      <c r="X20" s="327" t="n">
        <v>1692.238</v>
      </c>
      <c r="Y20" s="329" t="n">
        <f aca="false">SUM(U20:X20)</f>
        <v>3718.2712</v>
      </c>
      <c r="Z20" s="333" t="n">
        <f aca="false">IF(ISERROR(S20/Y20-1),"         /0",IF(S20/Y20&gt;5,"  *  ",(S20/Y20-1)))</f>
        <v>0.0495861625155267</v>
      </c>
    </row>
    <row r="21" customFormat="false" ht="19.2" hidden="false" customHeight="true" outlineLevel="0" collapsed="false">
      <c r="A21" s="325" t="s">
        <v>460</v>
      </c>
      <c r="B21" s="579" t="s">
        <v>461</v>
      </c>
      <c r="C21" s="326" t="n">
        <v>190.103</v>
      </c>
      <c r="D21" s="327" t="n">
        <v>209.703</v>
      </c>
      <c r="E21" s="328" t="n">
        <v>2.219</v>
      </c>
      <c r="F21" s="327" t="n">
        <v>2.488</v>
      </c>
      <c r="G21" s="329" t="n">
        <f aca="false">SUM(C21:F21)</f>
        <v>404.513</v>
      </c>
      <c r="H21" s="330" t="n">
        <f aca="false">G21/$G$10</f>
        <v>0.0139413438789231</v>
      </c>
      <c r="I21" s="331" t="n">
        <v>194.637</v>
      </c>
      <c r="J21" s="327" t="n">
        <v>207.216</v>
      </c>
      <c r="K21" s="328" t="n">
        <v>21.564</v>
      </c>
      <c r="L21" s="327" t="n">
        <v>5.316</v>
      </c>
      <c r="M21" s="329" t="n">
        <f aca="false">SUM(I21:L21)</f>
        <v>428.733</v>
      </c>
      <c r="N21" s="332" t="n">
        <f aca="false">IF(ISERROR(G21/M21-1),"         /0",(G21/M21-1))</f>
        <v>-0.0564920358358232</v>
      </c>
      <c r="O21" s="326" t="n">
        <v>1155.916</v>
      </c>
      <c r="P21" s="327" t="n">
        <v>1917.292</v>
      </c>
      <c r="Q21" s="328" t="n">
        <v>40.245</v>
      </c>
      <c r="R21" s="327" t="n">
        <v>36.874</v>
      </c>
      <c r="S21" s="329" t="n">
        <f aca="false">SUM(O21:R21)</f>
        <v>3150.327</v>
      </c>
      <c r="T21" s="330" t="n">
        <f aca="false">S21/$S$10</f>
        <v>0.0122438473105559</v>
      </c>
      <c r="U21" s="331" t="n">
        <v>1759.446</v>
      </c>
      <c r="V21" s="327" t="n">
        <v>1611.007</v>
      </c>
      <c r="W21" s="328" t="n">
        <v>247.756</v>
      </c>
      <c r="X21" s="327" t="n">
        <v>33.808</v>
      </c>
      <c r="Y21" s="329" t="n">
        <f aca="false">SUM(U21:X21)</f>
        <v>3652.017</v>
      </c>
      <c r="Z21" s="333" t="n">
        <f aca="false">IF(ISERROR(S21/Y21-1),"         /0",IF(S21/Y21&gt;5,"  *  ",(S21/Y21-1)))</f>
        <v>-0.137373402150099</v>
      </c>
    </row>
    <row r="22" customFormat="false" ht="19.2" hidden="false" customHeight="true" outlineLevel="0" collapsed="false">
      <c r="A22" s="325" t="s">
        <v>523</v>
      </c>
      <c r="B22" s="579" t="s">
        <v>523</v>
      </c>
      <c r="C22" s="326" t="n">
        <v>96.655</v>
      </c>
      <c r="D22" s="327" t="n">
        <v>18.556</v>
      </c>
      <c r="E22" s="328" t="n">
        <v>179.277</v>
      </c>
      <c r="F22" s="327" t="n">
        <v>43.876</v>
      </c>
      <c r="G22" s="329" t="n">
        <f aca="false">SUM(C22:F22)</f>
        <v>338.364</v>
      </c>
      <c r="H22" s="330" t="n">
        <f aca="false">G22/$G$10</f>
        <v>0.0116615507542352</v>
      </c>
      <c r="I22" s="331" t="n">
        <v>101.34</v>
      </c>
      <c r="J22" s="327" t="n">
        <v>26.101</v>
      </c>
      <c r="K22" s="328" t="n">
        <v>257.862</v>
      </c>
      <c r="L22" s="327" t="n">
        <v>43.575</v>
      </c>
      <c r="M22" s="329" t="n">
        <f aca="false">SUM(I22:L22)</f>
        <v>428.878</v>
      </c>
      <c r="N22" s="332" t="n">
        <f aca="false">IF(ISERROR(G22/M22-1),"         /0",(G22/M22-1))</f>
        <v>-0.211048363404045</v>
      </c>
      <c r="O22" s="326" t="n">
        <v>1063.983</v>
      </c>
      <c r="P22" s="327" t="n">
        <v>252.175</v>
      </c>
      <c r="Q22" s="328" t="n">
        <v>1751.828</v>
      </c>
      <c r="R22" s="327" t="n">
        <v>338.517</v>
      </c>
      <c r="S22" s="329" t="n">
        <f aca="false">SUM(O22:R22)</f>
        <v>3406.503</v>
      </c>
      <c r="T22" s="330" t="n">
        <f aca="false">S22/$S$10</f>
        <v>0.0132394835821648</v>
      </c>
      <c r="U22" s="331" t="n">
        <v>873.198</v>
      </c>
      <c r="V22" s="327" t="n">
        <v>167.886</v>
      </c>
      <c r="W22" s="328" t="n">
        <v>1821.52</v>
      </c>
      <c r="X22" s="327" t="n">
        <v>420.281</v>
      </c>
      <c r="Y22" s="329" t="n">
        <f aca="false">SUM(U22:X22)</f>
        <v>3282.885</v>
      </c>
      <c r="Z22" s="333" t="n">
        <f aca="false">IF(ISERROR(S22/Y22-1),"         /0",IF(S22/Y22&gt;5,"  *  ",(S22/Y22-1)))</f>
        <v>0.0376552940477659</v>
      </c>
    </row>
    <row r="23" customFormat="false" ht="19.2" hidden="false" customHeight="true" outlineLevel="0" collapsed="false">
      <c r="A23" s="325" t="s">
        <v>513</v>
      </c>
      <c r="B23" s="579" t="s">
        <v>514</v>
      </c>
      <c r="C23" s="326" t="n">
        <v>74.595</v>
      </c>
      <c r="D23" s="327" t="n">
        <v>154.655</v>
      </c>
      <c r="E23" s="328" t="n">
        <v>22.53</v>
      </c>
      <c r="F23" s="327" t="n">
        <v>28.985</v>
      </c>
      <c r="G23" s="329" t="n">
        <f aca="false">SUM(C23:F23)</f>
        <v>280.765</v>
      </c>
      <c r="H23" s="330" t="n">
        <f aca="false">G23/$G$10</f>
        <v>0.00967642922270941</v>
      </c>
      <c r="I23" s="331" t="n">
        <v>80.952</v>
      </c>
      <c r="J23" s="327" t="n">
        <v>124.995</v>
      </c>
      <c r="K23" s="328" t="n">
        <v>11.532</v>
      </c>
      <c r="L23" s="327" t="n">
        <v>13.851</v>
      </c>
      <c r="M23" s="329" t="n">
        <f aca="false">SUM(I23:L23)</f>
        <v>231.33</v>
      </c>
      <c r="N23" s="332" t="n">
        <f aca="false">IF(ISERROR(G23/M23-1),"         /0",(G23/M23-1))</f>
        <v>0.213699044654822</v>
      </c>
      <c r="O23" s="326" t="n">
        <v>832.201</v>
      </c>
      <c r="P23" s="327" t="n">
        <v>1514.08</v>
      </c>
      <c r="Q23" s="328" t="n">
        <v>98.932</v>
      </c>
      <c r="R23" s="327" t="n">
        <v>118.173</v>
      </c>
      <c r="S23" s="329" t="n">
        <f aca="false">SUM(O23:R23)</f>
        <v>2563.386</v>
      </c>
      <c r="T23" s="330" t="n">
        <f aca="false">S23/$S$10</f>
        <v>0.00996268221743856</v>
      </c>
      <c r="U23" s="331" t="n">
        <v>880.156</v>
      </c>
      <c r="V23" s="327" t="n">
        <v>1371.775</v>
      </c>
      <c r="W23" s="328" t="n">
        <v>86.846</v>
      </c>
      <c r="X23" s="327" t="n">
        <v>112.741</v>
      </c>
      <c r="Y23" s="329" t="n">
        <f aca="false">SUM(U23:X23)</f>
        <v>2451.518</v>
      </c>
      <c r="Z23" s="333" t="n">
        <f aca="false">IF(ISERROR(S23/Y23-1),"         /0",IF(S23/Y23&gt;5,"  *  ",(S23/Y23-1)))</f>
        <v>0.0456321348650104</v>
      </c>
    </row>
    <row r="24" customFormat="false" ht="19.2" hidden="false" customHeight="true" outlineLevel="0" collapsed="false">
      <c r="A24" s="325" t="s">
        <v>483</v>
      </c>
      <c r="B24" s="579" t="s">
        <v>484</v>
      </c>
      <c r="C24" s="326" t="n">
        <v>72.036</v>
      </c>
      <c r="D24" s="327" t="n">
        <v>44.673</v>
      </c>
      <c r="E24" s="328" t="n">
        <v>93.644</v>
      </c>
      <c r="F24" s="327" t="n">
        <v>58.411</v>
      </c>
      <c r="G24" s="329" t="n">
        <f aca="false">SUM(C24:F24)</f>
        <v>268.764</v>
      </c>
      <c r="H24" s="330" t="n">
        <f aca="false">G24/$G$10</f>
        <v>0.009262820592354</v>
      </c>
      <c r="I24" s="331" t="n">
        <v>91.143</v>
      </c>
      <c r="J24" s="327" t="n">
        <v>55.538</v>
      </c>
      <c r="K24" s="328" t="n">
        <v>78.418</v>
      </c>
      <c r="L24" s="327" t="n">
        <v>45.764</v>
      </c>
      <c r="M24" s="329" t="n">
        <f aca="false">SUM(I24:L24)</f>
        <v>270.863</v>
      </c>
      <c r="N24" s="332" t="n">
        <f aca="false">IF(ISERROR(G24/M24-1),"         /0",(G24/M24-1))</f>
        <v>-0.00774930499920645</v>
      </c>
      <c r="O24" s="326" t="n">
        <v>805.794</v>
      </c>
      <c r="P24" s="327" t="n">
        <v>365.421</v>
      </c>
      <c r="Q24" s="328" t="n">
        <v>742.259999999998</v>
      </c>
      <c r="R24" s="327" t="n">
        <v>456.61</v>
      </c>
      <c r="S24" s="329" t="n">
        <f aca="false">SUM(O24:R24)</f>
        <v>2370.085</v>
      </c>
      <c r="T24" s="330" t="n">
        <f aca="false">S24/$S$10</f>
        <v>0.0092114116575958</v>
      </c>
      <c r="U24" s="331" t="n">
        <v>796.189</v>
      </c>
      <c r="V24" s="327" t="n">
        <v>429.48</v>
      </c>
      <c r="W24" s="328" t="n">
        <v>861.104</v>
      </c>
      <c r="X24" s="327" t="n">
        <v>495.162</v>
      </c>
      <c r="Y24" s="329" t="n">
        <f aca="false">SUM(U24:X24)</f>
        <v>2581.935</v>
      </c>
      <c r="Z24" s="333" t="n">
        <f aca="false">IF(ISERROR(S24/Y24-1),"         /0",IF(S24/Y24&gt;5,"  *  ",(S24/Y24-1)))</f>
        <v>-0.0820508649520619</v>
      </c>
    </row>
    <row r="25" customFormat="false" ht="19.2" hidden="false" customHeight="true" outlineLevel="0" collapsed="false">
      <c r="A25" s="325" t="s">
        <v>472</v>
      </c>
      <c r="B25" s="579" t="s">
        <v>472</v>
      </c>
      <c r="C25" s="326" t="n">
        <v>114.87</v>
      </c>
      <c r="D25" s="327" t="n">
        <v>121.469</v>
      </c>
      <c r="E25" s="328" t="n">
        <v>3.992</v>
      </c>
      <c r="F25" s="327" t="n">
        <v>1.819</v>
      </c>
      <c r="G25" s="329" t="n">
        <f aca="false">SUM(C25:F25)</f>
        <v>242.15</v>
      </c>
      <c r="H25" s="330" t="n">
        <f aca="false">G25/$G$10</f>
        <v>0.00834558202154501</v>
      </c>
      <c r="I25" s="331" t="n">
        <v>19.175</v>
      </c>
      <c r="J25" s="327" t="n">
        <v>27.057</v>
      </c>
      <c r="K25" s="328" t="n">
        <v>4.761</v>
      </c>
      <c r="L25" s="327" t="n">
        <v>2.766</v>
      </c>
      <c r="M25" s="329" t="n">
        <f aca="false">SUM(I25:L25)</f>
        <v>53.759</v>
      </c>
      <c r="N25" s="332" t="n">
        <f aca="false">IF(ISERROR(G25/M25-1),"         /0",(G25/M25-1))</f>
        <v>3.50436206030618</v>
      </c>
      <c r="O25" s="326" t="n">
        <v>512.918</v>
      </c>
      <c r="P25" s="327" t="n">
        <v>544.75</v>
      </c>
      <c r="Q25" s="328" t="n">
        <v>26.164</v>
      </c>
      <c r="R25" s="327" t="n">
        <v>22.559</v>
      </c>
      <c r="S25" s="329" t="n">
        <f aca="false">SUM(O25:R25)</f>
        <v>1106.391</v>
      </c>
      <c r="T25" s="330" t="n">
        <f aca="false">S25/$S$10</f>
        <v>0.00430002424185592</v>
      </c>
      <c r="U25" s="331" t="n">
        <v>213.974</v>
      </c>
      <c r="V25" s="327" t="n">
        <v>310.33</v>
      </c>
      <c r="W25" s="328" t="n">
        <v>38.992</v>
      </c>
      <c r="X25" s="327" t="n">
        <v>34.777</v>
      </c>
      <c r="Y25" s="329" t="n">
        <f aca="false">SUM(U25:X25)</f>
        <v>598.073</v>
      </c>
      <c r="Z25" s="333" t="n">
        <f aca="false">IF(ISERROR(S25/Y25-1),"         /0",IF(S25/Y25&gt;5,"  *  ",(S25/Y25-1)))</f>
        <v>0.849926346783754</v>
      </c>
    </row>
    <row r="26" customFormat="false" ht="19.2" hidden="false" customHeight="true" outlineLevel="0" collapsed="false">
      <c r="A26" s="325" t="s">
        <v>454</v>
      </c>
      <c r="B26" s="579" t="s">
        <v>455</v>
      </c>
      <c r="C26" s="326" t="n">
        <v>83.951</v>
      </c>
      <c r="D26" s="327" t="n">
        <v>152.51</v>
      </c>
      <c r="E26" s="328" t="n">
        <v>0.156</v>
      </c>
      <c r="F26" s="327" t="n">
        <v>0.858</v>
      </c>
      <c r="G26" s="329" t="n">
        <f aca="false">SUM(C26:F26)</f>
        <v>237.475</v>
      </c>
      <c r="H26" s="330" t="n">
        <f aca="false">G26/$G$10</f>
        <v>0.00818446041943589</v>
      </c>
      <c r="I26" s="331" t="n">
        <v>52.64</v>
      </c>
      <c r="J26" s="327" t="n">
        <v>160.184</v>
      </c>
      <c r="K26" s="328" t="n">
        <v>0.952</v>
      </c>
      <c r="L26" s="327" t="n">
        <v>1.668</v>
      </c>
      <c r="M26" s="329" t="n">
        <f aca="false">SUM(I26:L26)</f>
        <v>215.444</v>
      </c>
      <c r="N26" s="332" t="n">
        <f aca="false">IF(ISERROR(G26/M26-1),"         /0",(G26/M26-1))</f>
        <v>0.102258591559756</v>
      </c>
      <c r="O26" s="326" t="n">
        <v>1039.609</v>
      </c>
      <c r="P26" s="327" t="n">
        <v>1349.245</v>
      </c>
      <c r="Q26" s="328" t="n">
        <v>2.445</v>
      </c>
      <c r="R26" s="327" t="n">
        <v>10.573</v>
      </c>
      <c r="S26" s="329" t="n">
        <f aca="false">SUM(O26:R26)</f>
        <v>2401.872</v>
      </c>
      <c r="T26" s="330" t="n">
        <f aca="false">S26/$S$10</f>
        <v>0.00933495285648107</v>
      </c>
      <c r="U26" s="331" t="n">
        <v>843.659</v>
      </c>
      <c r="V26" s="327" t="n">
        <v>1405.479</v>
      </c>
      <c r="W26" s="328" t="n">
        <v>2.557</v>
      </c>
      <c r="X26" s="327" t="n">
        <v>7.914</v>
      </c>
      <c r="Y26" s="329" t="n">
        <f aca="false">SUM(U26:X26)</f>
        <v>2259.609</v>
      </c>
      <c r="Z26" s="333" t="n">
        <f aca="false">IF(ISERROR(S26/Y26-1),"         /0",IF(S26/Y26&gt;5,"  *  ",(S26/Y26-1)))</f>
        <v>0.0629591225738611</v>
      </c>
    </row>
    <row r="27" customFormat="false" ht="19.2" hidden="false" customHeight="true" outlineLevel="0" collapsed="false">
      <c r="A27" s="325" t="s">
        <v>518</v>
      </c>
      <c r="B27" s="579" t="s">
        <v>519</v>
      </c>
      <c r="C27" s="326" t="n">
        <v>105.008</v>
      </c>
      <c r="D27" s="327" t="n">
        <v>111.719</v>
      </c>
      <c r="E27" s="328" t="n">
        <v>10.236</v>
      </c>
      <c r="F27" s="327" t="n">
        <v>6.84</v>
      </c>
      <c r="G27" s="329" t="n">
        <f aca="false">SUM(C27:F27)</f>
        <v>233.803</v>
      </c>
      <c r="H27" s="330" t="n">
        <f aca="false">G27/$G$10</f>
        <v>0.00805790672468837</v>
      </c>
      <c r="I27" s="331" t="n">
        <v>208.645</v>
      </c>
      <c r="J27" s="327" t="n">
        <v>143.771</v>
      </c>
      <c r="K27" s="328" t="n">
        <v>7.409</v>
      </c>
      <c r="L27" s="327" t="n">
        <v>4.111</v>
      </c>
      <c r="M27" s="329" t="n">
        <f aca="false">SUM(I27:L27)</f>
        <v>363.936</v>
      </c>
      <c r="N27" s="332" t="n">
        <f aca="false">IF(ISERROR(G27/M27-1),"         /0",(G27/M27-1))</f>
        <v>-0.357571111404203</v>
      </c>
      <c r="O27" s="326" t="n">
        <v>1332.966</v>
      </c>
      <c r="P27" s="327" t="n">
        <v>1136.881</v>
      </c>
      <c r="Q27" s="328" t="n">
        <v>98.21</v>
      </c>
      <c r="R27" s="327" t="n">
        <v>64.739</v>
      </c>
      <c r="S27" s="329" t="n">
        <f aca="false">SUM(O27:R27)</f>
        <v>2632.796</v>
      </c>
      <c r="T27" s="330" t="n">
        <f aca="false">S27/$S$10</f>
        <v>0.0102324464170996</v>
      </c>
      <c r="U27" s="331" t="n">
        <v>1204.684</v>
      </c>
      <c r="V27" s="327" t="n">
        <v>989.894</v>
      </c>
      <c r="W27" s="328" t="n">
        <v>64.583</v>
      </c>
      <c r="X27" s="327" t="n">
        <v>57.763</v>
      </c>
      <c r="Y27" s="329" t="n">
        <f aca="false">SUM(U27:X27)</f>
        <v>2316.924</v>
      </c>
      <c r="Z27" s="333" t="n">
        <f aca="false">IF(ISERROR(S27/Y27-1),"         /0",IF(S27/Y27&gt;5,"  *  ",(S27/Y27-1)))</f>
        <v>0.136332482204854</v>
      </c>
    </row>
    <row r="28" customFormat="false" ht="19.2" hidden="false" customHeight="true" outlineLevel="0" collapsed="false">
      <c r="A28" s="325" t="s">
        <v>464</v>
      </c>
      <c r="B28" s="579" t="s">
        <v>465</v>
      </c>
      <c r="C28" s="326" t="n">
        <v>31.21</v>
      </c>
      <c r="D28" s="327" t="n">
        <v>169.704</v>
      </c>
      <c r="E28" s="328" t="n">
        <v>0.05</v>
      </c>
      <c r="F28" s="327" t="n">
        <v>0.552</v>
      </c>
      <c r="G28" s="329" t="n">
        <f aca="false">SUM(C28:F28)</f>
        <v>201.516</v>
      </c>
      <c r="H28" s="330" t="n">
        <f aca="false">G28/$G$10</f>
        <v>0.00694515096697776</v>
      </c>
      <c r="I28" s="331" t="n">
        <v>30.727</v>
      </c>
      <c r="J28" s="327" t="n">
        <v>135.862</v>
      </c>
      <c r="K28" s="328" t="n">
        <v>1.386</v>
      </c>
      <c r="L28" s="327" t="n">
        <v>4.349</v>
      </c>
      <c r="M28" s="329" t="n">
        <f aca="false">SUM(I28:L28)</f>
        <v>172.324</v>
      </c>
      <c r="N28" s="332" t="n">
        <f aca="false">IF(ISERROR(G28/M28-1),"         /0",(G28/M28-1))</f>
        <v>0.169401824470184</v>
      </c>
      <c r="O28" s="326" t="n">
        <v>274.739</v>
      </c>
      <c r="P28" s="327" t="n">
        <v>1378.726</v>
      </c>
      <c r="Q28" s="328" t="n">
        <v>6.161</v>
      </c>
      <c r="R28" s="327" t="n">
        <v>17.533</v>
      </c>
      <c r="S28" s="329" t="n">
        <f aca="false">SUM(O28:R28)</f>
        <v>1677.159</v>
      </c>
      <c r="T28" s="330" t="n">
        <f aca="false">S28/$S$10</f>
        <v>0.00651833244978206</v>
      </c>
      <c r="U28" s="331" t="n">
        <v>332.904</v>
      </c>
      <c r="V28" s="327" t="n">
        <v>1234.461</v>
      </c>
      <c r="W28" s="328" t="n">
        <v>8.931</v>
      </c>
      <c r="X28" s="327" t="n">
        <v>20.28</v>
      </c>
      <c r="Y28" s="329" t="n">
        <f aca="false">SUM(U28:X28)</f>
        <v>1596.576</v>
      </c>
      <c r="Z28" s="333" t="n">
        <f aca="false">IF(ISERROR(S28/Y28-1),"         /0",IF(S28/Y28&gt;5,"  *  ",(S28/Y28-1)))</f>
        <v>0.0504723859058382</v>
      </c>
    </row>
    <row r="29" customFormat="false" ht="19.2" hidden="false" customHeight="true" outlineLevel="0" collapsed="false">
      <c r="A29" s="325" t="s">
        <v>473</v>
      </c>
      <c r="B29" s="579" t="s">
        <v>474</v>
      </c>
      <c r="C29" s="326" t="n">
        <v>52.302</v>
      </c>
      <c r="D29" s="327" t="n">
        <v>148.344</v>
      </c>
      <c r="E29" s="328" t="n">
        <v>0.27</v>
      </c>
      <c r="F29" s="327" t="n">
        <v>0.07</v>
      </c>
      <c r="G29" s="329" t="n">
        <f aca="false">SUM(C29:F29)</f>
        <v>200.986</v>
      </c>
      <c r="H29" s="330" t="n">
        <f aca="false">G29/$G$10</f>
        <v>0.00692688477465309</v>
      </c>
      <c r="I29" s="331" t="n">
        <v>46.887</v>
      </c>
      <c r="J29" s="327" t="n">
        <v>115.732</v>
      </c>
      <c r="K29" s="328" t="n">
        <v>1.944</v>
      </c>
      <c r="L29" s="327" t="n">
        <v>7.342</v>
      </c>
      <c r="M29" s="329" t="n">
        <f aca="false">SUM(I29:L29)</f>
        <v>171.905</v>
      </c>
      <c r="N29" s="332" t="s">
        <v>167</v>
      </c>
      <c r="O29" s="326" t="n">
        <v>393.632</v>
      </c>
      <c r="P29" s="327" t="n">
        <v>1217.708</v>
      </c>
      <c r="Q29" s="328" t="n">
        <v>5.666</v>
      </c>
      <c r="R29" s="327" t="n">
        <v>5.577</v>
      </c>
      <c r="S29" s="329" t="n">
        <f aca="false">SUM(O29:R29)</f>
        <v>1622.583</v>
      </c>
      <c r="T29" s="330" t="n">
        <f aca="false">S29/$S$10</f>
        <v>0.00630622106870292</v>
      </c>
      <c r="U29" s="331" t="n">
        <v>380.268</v>
      </c>
      <c r="V29" s="327" t="n">
        <v>1087.676</v>
      </c>
      <c r="W29" s="328" t="n">
        <v>6.517</v>
      </c>
      <c r="X29" s="327" t="n">
        <v>10.238</v>
      </c>
      <c r="Y29" s="329" t="n">
        <f aca="false">SUM(U29:X29)</f>
        <v>1484.699</v>
      </c>
      <c r="Z29" s="333" t="n">
        <f aca="false">IF(ISERROR(S29/Y29-1),"         /0",IF(S29/Y29&gt;5,"  *  ",(S29/Y29-1)))</f>
        <v>0.0928700026065887</v>
      </c>
    </row>
    <row r="30" customFormat="false" ht="19.2" hidden="false" customHeight="true" outlineLevel="0" collapsed="false">
      <c r="A30" s="325" t="s">
        <v>462</v>
      </c>
      <c r="B30" s="579" t="s">
        <v>463</v>
      </c>
      <c r="C30" s="326" t="n">
        <v>20.221</v>
      </c>
      <c r="D30" s="327" t="n">
        <v>8.235</v>
      </c>
      <c r="E30" s="328" t="n">
        <v>76.017</v>
      </c>
      <c r="F30" s="327" t="n">
        <v>63.984</v>
      </c>
      <c r="G30" s="329" t="n">
        <f aca="false">SUM(C30:F30)</f>
        <v>168.457</v>
      </c>
      <c r="H30" s="330" t="n">
        <f aca="false">G30/$G$10</f>
        <v>0.00580578860459801</v>
      </c>
      <c r="I30" s="331" t="n">
        <v>21.502</v>
      </c>
      <c r="J30" s="327" t="n">
        <v>7.505</v>
      </c>
      <c r="K30" s="328" t="n">
        <v>43.824</v>
      </c>
      <c r="L30" s="327" t="n">
        <v>31.146</v>
      </c>
      <c r="M30" s="329" t="n">
        <f aca="false">SUM(I30:L30)</f>
        <v>103.977</v>
      </c>
      <c r="N30" s="332" t="n">
        <f aca="false">IF(ISERROR(G30/M30-1),"         /0",(G30/M30-1))</f>
        <v>0.620137145714918</v>
      </c>
      <c r="O30" s="326" t="n">
        <v>180.753</v>
      </c>
      <c r="P30" s="327" t="n">
        <v>85.534</v>
      </c>
      <c r="Q30" s="328" t="n">
        <v>552.996</v>
      </c>
      <c r="R30" s="327" t="n">
        <v>490.796999999999</v>
      </c>
      <c r="S30" s="329" t="n">
        <f aca="false">SUM(O30:R30)</f>
        <v>1310.08</v>
      </c>
      <c r="T30" s="330" t="n">
        <f aca="false">S30/$S$10</f>
        <v>0.00509166809814125</v>
      </c>
      <c r="U30" s="331" t="n">
        <v>369.621</v>
      </c>
      <c r="V30" s="327" t="n">
        <v>190.811</v>
      </c>
      <c r="W30" s="328" t="n">
        <v>434.187</v>
      </c>
      <c r="X30" s="327" t="n">
        <v>373.283</v>
      </c>
      <c r="Y30" s="329" t="n">
        <f aca="false">SUM(U30:X30)</f>
        <v>1367.902</v>
      </c>
      <c r="Z30" s="333" t="n">
        <f aca="false">IF(ISERROR(S30/Y30-1),"         /0",IF(S30/Y30&gt;5,"  *  ",(S30/Y30-1)))</f>
        <v>-0.0422705720146628</v>
      </c>
    </row>
    <row r="31" customFormat="false" ht="19.2" hidden="false" customHeight="true" outlineLevel="0" collapsed="false">
      <c r="A31" s="325" t="s">
        <v>489</v>
      </c>
      <c r="B31" s="579" t="s">
        <v>490</v>
      </c>
      <c r="C31" s="326" t="n">
        <v>0</v>
      </c>
      <c r="D31" s="327" t="n">
        <v>2.942</v>
      </c>
      <c r="E31" s="328" t="n">
        <v>69.631</v>
      </c>
      <c r="F31" s="327" t="n">
        <v>84.798</v>
      </c>
      <c r="G31" s="329" t="n">
        <f aca="false">SUM(C31:F31)</f>
        <v>157.371</v>
      </c>
      <c r="H31" s="330" t="n">
        <f aca="false">G31/$G$10</f>
        <v>0.00542371500438802</v>
      </c>
      <c r="I31" s="331" t="n">
        <v>0.089</v>
      </c>
      <c r="J31" s="327" t="n">
        <v>3.221</v>
      </c>
      <c r="K31" s="328" t="n">
        <v>39.958</v>
      </c>
      <c r="L31" s="327" t="n">
        <v>81</v>
      </c>
      <c r="M31" s="329" t="n">
        <f aca="false">SUM(I31:L31)</f>
        <v>124.268</v>
      </c>
      <c r="N31" s="332" t="n">
        <f aca="false">IF(ISERROR(G31/M31-1),"         /0",(G31/M31-1))</f>
        <v>0.266383944378279</v>
      </c>
      <c r="O31" s="326" t="n">
        <v>34.483</v>
      </c>
      <c r="P31" s="327" t="n">
        <v>71.534</v>
      </c>
      <c r="Q31" s="328" t="n">
        <v>393.446</v>
      </c>
      <c r="R31" s="327" t="n">
        <v>632.727</v>
      </c>
      <c r="S31" s="329" t="n">
        <f aca="false">SUM(O31:R31)</f>
        <v>1132.19</v>
      </c>
      <c r="T31" s="330" t="n">
        <f aca="false">S31/$S$10</f>
        <v>0.004400292885957</v>
      </c>
      <c r="U31" s="331" t="n">
        <v>104.944</v>
      </c>
      <c r="V31" s="327" t="n">
        <v>172.668</v>
      </c>
      <c r="W31" s="328" t="n">
        <v>431.467</v>
      </c>
      <c r="X31" s="327" t="n">
        <v>553.534</v>
      </c>
      <c r="Y31" s="329" t="n">
        <f aca="false">SUM(U31:X31)</f>
        <v>1262.613</v>
      </c>
      <c r="Z31" s="333" t="n">
        <f aca="false">IF(ISERROR(S31/Y31-1),"         /0",IF(S31/Y31&gt;5,"  *  ",(S31/Y31-1)))</f>
        <v>-0.103296101022245</v>
      </c>
    </row>
    <row r="32" customFormat="false" ht="19.2" hidden="false" customHeight="true" outlineLevel="0" collapsed="false">
      <c r="A32" s="325" t="s">
        <v>468</v>
      </c>
      <c r="B32" s="579" t="s">
        <v>469</v>
      </c>
      <c r="C32" s="326" t="n">
        <v>22.239</v>
      </c>
      <c r="D32" s="327" t="n">
        <v>103.572</v>
      </c>
      <c r="E32" s="328" t="n">
        <v>1.3</v>
      </c>
      <c r="F32" s="327" t="n">
        <v>1.82</v>
      </c>
      <c r="G32" s="329" t="n">
        <f aca="false">SUM(C32:F32)</f>
        <v>128.931</v>
      </c>
      <c r="H32" s="330" t="n">
        <f aca="false">G32/$G$10</f>
        <v>0.00444354423134346</v>
      </c>
      <c r="I32" s="331" t="n">
        <v>23.654</v>
      </c>
      <c r="J32" s="327" t="n">
        <v>94.744</v>
      </c>
      <c r="K32" s="328" t="n">
        <v>0.366</v>
      </c>
      <c r="L32" s="327" t="n">
        <v>0.086</v>
      </c>
      <c r="M32" s="329" t="n">
        <f aca="false">SUM(I32:L32)</f>
        <v>118.85</v>
      </c>
      <c r="N32" s="332" t="n">
        <f aca="false">IF(ISERROR(G32/M32-1),"         /0",(G32/M32-1))</f>
        <v>0.0848212031973077</v>
      </c>
      <c r="O32" s="326" t="n">
        <v>177.476</v>
      </c>
      <c r="P32" s="327" t="n">
        <v>978.561</v>
      </c>
      <c r="Q32" s="328" t="n">
        <v>4.827</v>
      </c>
      <c r="R32" s="327" t="n">
        <v>10.098</v>
      </c>
      <c r="S32" s="329" t="n">
        <f aca="false">SUM(O32:R32)</f>
        <v>1170.962</v>
      </c>
      <c r="T32" s="330" t="n">
        <f aca="false">S32/$S$10</f>
        <v>0.00455098151222496</v>
      </c>
      <c r="U32" s="331" t="n">
        <v>238.357</v>
      </c>
      <c r="V32" s="327" t="n">
        <v>928.839</v>
      </c>
      <c r="W32" s="328" t="n">
        <v>4.183</v>
      </c>
      <c r="X32" s="327" t="n">
        <v>2.878</v>
      </c>
      <c r="Y32" s="329" t="n">
        <f aca="false">SUM(U32:X32)</f>
        <v>1174.257</v>
      </c>
      <c r="Z32" s="333" t="n">
        <f aca="false">IF(ISERROR(S32/Y32-1),"         /0",IF(S32/Y32&gt;5,"  *  ",(S32/Y32-1)))</f>
        <v>-0.00280602968515375</v>
      </c>
    </row>
    <row r="33" customFormat="false" ht="19.2" hidden="false" customHeight="true" outlineLevel="0" collapsed="false">
      <c r="A33" s="325" t="s">
        <v>544</v>
      </c>
      <c r="B33" s="579" t="s">
        <v>545</v>
      </c>
      <c r="C33" s="326" t="n">
        <v>25.115</v>
      </c>
      <c r="D33" s="327" t="n">
        <v>29.31</v>
      </c>
      <c r="E33" s="328" t="n">
        <v>40.401</v>
      </c>
      <c r="F33" s="327" t="n">
        <v>32.74</v>
      </c>
      <c r="G33" s="329" t="n">
        <f aca="false">SUM(C33:F33)</f>
        <v>127.566</v>
      </c>
      <c r="H33" s="330" t="n">
        <f aca="false">G33/$G$10</f>
        <v>0.00439650016997898</v>
      </c>
      <c r="I33" s="331" t="n">
        <v>28.46</v>
      </c>
      <c r="J33" s="327" t="n">
        <v>27.61</v>
      </c>
      <c r="K33" s="328" t="n">
        <v>5.779</v>
      </c>
      <c r="L33" s="327" t="n">
        <v>2.607</v>
      </c>
      <c r="M33" s="329" t="n">
        <f aca="false">SUM(I33:L33)</f>
        <v>64.456</v>
      </c>
      <c r="N33" s="332" t="n">
        <f aca="false">IF(ISERROR(G33/M33-1),"         /0",(G33/M33-1))</f>
        <v>0.979117537544992</v>
      </c>
      <c r="O33" s="326" t="n">
        <v>257.925</v>
      </c>
      <c r="P33" s="327" t="n">
        <v>355.861</v>
      </c>
      <c r="Q33" s="328" t="n">
        <v>111.328</v>
      </c>
      <c r="R33" s="327" t="n">
        <v>81.411</v>
      </c>
      <c r="S33" s="329" t="n">
        <f aca="false">SUM(O33:R33)</f>
        <v>806.525</v>
      </c>
      <c r="T33" s="330" t="n">
        <f aca="false">S33/$S$10</f>
        <v>0.00313458537864357</v>
      </c>
      <c r="U33" s="331" t="n">
        <v>302.53</v>
      </c>
      <c r="V33" s="327" t="n">
        <v>405.272</v>
      </c>
      <c r="W33" s="328" t="n">
        <v>78.521</v>
      </c>
      <c r="X33" s="327" t="n">
        <v>46.612</v>
      </c>
      <c r="Y33" s="329" t="n">
        <f aca="false">SUM(U33:X33)</f>
        <v>832.935</v>
      </c>
      <c r="Z33" s="333" t="n">
        <f aca="false">IF(ISERROR(S33/Y33-1),"         /0",IF(S33/Y33&gt;5,"  *  ",(S33/Y33-1)))</f>
        <v>-0.0317071560205774</v>
      </c>
    </row>
    <row r="34" customFormat="false" ht="19.2" hidden="false" customHeight="true" outlineLevel="0" collapsed="false">
      <c r="A34" s="325" t="s">
        <v>501</v>
      </c>
      <c r="B34" s="579" t="s">
        <v>502</v>
      </c>
      <c r="C34" s="326" t="n">
        <v>0.714</v>
      </c>
      <c r="D34" s="327" t="n">
        <v>5.427</v>
      </c>
      <c r="E34" s="328" t="n">
        <v>52.351</v>
      </c>
      <c r="F34" s="327" t="n">
        <v>51.076</v>
      </c>
      <c r="G34" s="329" t="n">
        <f aca="false">SUM(C34:F34)</f>
        <v>109.568</v>
      </c>
      <c r="H34" s="330" t="n">
        <f aca="false">G34/$G$10</f>
        <v>0.00377620785024424</v>
      </c>
      <c r="I34" s="331" t="n">
        <v>0.126</v>
      </c>
      <c r="J34" s="327" t="n">
        <v>4.237</v>
      </c>
      <c r="K34" s="328" t="n">
        <v>33.633</v>
      </c>
      <c r="L34" s="327" t="n">
        <v>37.326</v>
      </c>
      <c r="M34" s="329" t="n">
        <f aca="false">SUM(I34:L34)</f>
        <v>75.322</v>
      </c>
      <c r="N34" s="332" t="n">
        <f aca="false">IF(ISERROR(G34/M34-1),"         /0",(G34/M34-1))</f>
        <v>0.454661320729667</v>
      </c>
      <c r="O34" s="326" t="n">
        <v>4.387</v>
      </c>
      <c r="P34" s="327" t="n">
        <v>36.704</v>
      </c>
      <c r="Q34" s="328" t="n">
        <v>375.774</v>
      </c>
      <c r="R34" s="327" t="n">
        <v>324.894</v>
      </c>
      <c r="S34" s="329" t="n">
        <f aca="false">SUM(O34:R34)</f>
        <v>741.759</v>
      </c>
      <c r="T34" s="330" t="n">
        <f aca="false">S34/$S$10</f>
        <v>0.00288287023449649</v>
      </c>
      <c r="U34" s="331" t="n">
        <v>5.717</v>
      </c>
      <c r="V34" s="327" t="n">
        <v>52.503</v>
      </c>
      <c r="W34" s="328" t="n">
        <v>364.635</v>
      </c>
      <c r="X34" s="327" t="n">
        <v>337.196</v>
      </c>
      <c r="Y34" s="329" t="n">
        <f aca="false">SUM(U34:X34)</f>
        <v>760.051</v>
      </c>
      <c r="Z34" s="333" t="n">
        <f aca="false">IF(ISERROR(S34/Y34-1),"         /0",IF(S34/Y34&gt;5,"  *  ",(S34/Y34-1)))</f>
        <v>-0.0240668060432787</v>
      </c>
    </row>
    <row r="35" customFormat="false" ht="19.2" hidden="false" customHeight="true" outlineLevel="0" collapsed="false">
      <c r="A35" s="325" t="s">
        <v>553</v>
      </c>
      <c r="B35" s="579" t="s">
        <v>554</v>
      </c>
      <c r="C35" s="326" t="n">
        <v>0</v>
      </c>
      <c r="D35" s="327" t="n">
        <v>0</v>
      </c>
      <c r="E35" s="328" t="n">
        <v>49.85</v>
      </c>
      <c r="F35" s="327" t="n">
        <v>49.3</v>
      </c>
      <c r="G35" s="329" t="n">
        <f aca="false">SUM(C35:F35)</f>
        <v>99.15</v>
      </c>
      <c r="H35" s="330" t="n">
        <f aca="false">G35/$G$10</f>
        <v>0.00341715654526611</v>
      </c>
      <c r="I35" s="331" t="n">
        <v>0</v>
      </c>
      <c r="J35" s="327" t="n">
        <v>0</v>
      </c>
      <c r="K35" s="328" t="n">
        <v>40.907</v>
      </c>
      <c r="L35" s="327" t="n">
        <v>40.697</v>
      </c>
      <c r="M35" s="329" t="n">
        <f aca="false">SUM(I35:L35)</f>
        <v>81.604</v>
      </c>
      <c r="N35" s="332" t="n">
        <f aca="false">IF(ISERROR(G35/M35-1),"         /0",(G35/M35-1))</f>
        <v>0.215013969903436</v>
      </c>
      <c r="O35" s="326"/>
      <c r="P35" s="327"/>
      <c r="Q35" s="328" t="n">
        <v>332.684</v>
      </c>
      <c r="R35" s="327" t="n">
        <v>329.057</v>
      </c>
      <c r="S35" s="329" t="n">
        <f aca="false">SUM(O35:R35)</f>
        <v>661.741</v>
      </c>
      <c r="T35" s="330" t="n">
        <f aca="false">S35/$S$10</f>
        <v>0.00257187770130991</v>
      </c>
      <c r="U35" s="331" t="n">
        <v>0</v>
      </c>
      <c r="V35" s="327" t="n">
        <v>0</v>
      </c>
      <c r="W35" s="328" t="n">
        <v>370.741</v>
      </c>
      <c r="X35" s="327" t="n">
        <v>359.866</v>
      </c>
      <c r="Y35" s="329" t="n">
        <f aca="false">SUM(U35:X35)</f>
        <v>730.607</v>
      </c>
      <c r="Z35" s="333" t="n">
        <f aca="false">IF(ISERROR(S35/Y35-1),"         /0",IF(S35/Y35&gt;5,"  *  ",(S35/Y35-1)))</f>
        <v>-0.0942586096218624</v>
      </c>
    </row>
    <row r="36" customFormat="false" ht="19.2" hidden="false" customHeight="true" outlineLevel="0" collapsed="false">
      <c r="A36" s="325" t="s">
        <v>518</v>
      </c>
      <c r="B36" s="579" t="s">
        <v>541</v>
      </c>
      <c r="C36" s="326" t="n">
        <v>17.22</v>
      </c>
      <c r="D36" s="327" t="n">
        <v>0</v>
      </c>
      <c r="E36" s="328" t="n">
        <v>29.901</v>
      </c>
      <c r="F36" s="327" t="n">
        <v>43.985</v>
      </c>
      <c r="G36" s="329" t="n">
        <f aca="false">SUM(C36:F36)</f>
        <v>91.106</v>
      </c>
      <c r="H36" s="330" t="n">
        <f aca="false">G36/$G$10</f>
        <v>0.00313992399609696</v>
      </c>
      <c r="I36" s="331"/>
      <c r="J36" s="327"/>
      <c r="K36" s="328" t="n">
        <v>20.938</v>
      </c>
      <c r="L36" s="327" t="n">
        <v>33.283</v>
      </c>
      <c r="M36" s="329" t="n">
        <f aca="false">SUM(I36:L36)</f>
        <v>54.221</v>
      </c>
      <c r="N36" s="332" t="s">
        <v>167</v>
      </c>
      <c r="O36" s="326" t="n">
        <v>266.482</v>
      </c>
      <c r="P36" s="327" t="n">
        <v>17.417</v>
      </c>
      <c r="Q36" s="328" t="n">
        <v>223.075</v>
      </c>
      <c r="R36" s="327" t="n">
        <v>324.77</v>
      </c>
      <c r="S36" s="329" t="n">
        <f aca="false">SUM(O36:R36)</f>
        <v>831.744</v>
      </c>
      <c r="T36" s="330" t="n">
        <f aca="false">S36/$S$10</f>
        <v>0.00323259983407151</v>
      </c>
      <c r="U36" s="331" t="n">
        <v>492.99</v>
      </c>
      <c r="V36" s="327" t="n">
        <v>4.37</v>
      </c>
      <c r="W36" s="328" t="n">
        <v>235.141</v>
      </c>
      <c r="X36" s="327" t="n">
        <v>304.244</v>
      </c>
      <c r="Y36" s="329" t="n">
        <f aca="false">SUM(U36:X36)</f>
        <v>1036.745</v>
      </c>
      <c r="Z36" s="333" t="n">
        <f aca="false">IF(ISERROR(S36/Y36-1),"         /0",IF(S36/Y36&gt;5,"  *  ",(S36/Y36-1)))</f>
        <v>-0.197735219364453</v>
      </c>
    </row>
    <row r="37" customFormat="false" ht="19.2" hidden="false" customHeight="true" outlineLevel="0" collapsed="false">
      <c r="A37" s="325" t="s">
        <v>470</v>
      </c>
      <c r="B37" s="579" t="s">
        <v>471</v>
      </c>
      <c r="C37" s="326" t="n">
        <v>1.906</v>
      </c>
      <c r="D37" s="327" t="n">
        <v>7.58</v>
      </c>
      <c r="E37" s="328" t="n">
        <v>34.04</v>
      </c>
      <c r="F37" s="327" t="n">
        <v>34.332</v>
      </c>
      <c r="G37" s="329" t="n">
        <f aca="false">SUM(C37:F37)</f>
        <v>77.858</v>
      </c>
      <c r="H37" s="330" t="n">
        <f aca="false">G37/$G$10</f>
        <v>0.00268333811700785</v>
      </c>
      <c r="I37" s="331" t="n">
        <v>1.272</v>
      </c>
      <c r="J37" s="327" t="n">
        <v>7.19</v>
      </c>
      <c r="K37" s="328" t="n">
        <v>29.527</v>
      </c>
      <c r="L37" s="327" t="n">
        <v>29.477</v>
      </c>
      <c r="M37" s="329" t="n">
        <f aca="false">SUM(I37:L37)</f>
        <v>67.466</v>
      </c>
      <c r="N37" s="332" t="n">
        <f aca="false">IF(ISERROR(G37/M37-1),"         /0",(G37/M37-1))</f>
        <v>0.154033142619986</v>
      </c>
      <c r="O37" s="326" t="n">
        <v>17.679</v>
      </c>
      <c r="P37" s="327" t="n">
        <v>73.769</v>
      </c>
      <c r="Q37" s="328" t="n">
        <v>297.681</v>
      </c>
      <c r="R37" s="327" t="n">
        <v>302.506</v>
      </c>
      <c r="S37" s="329" t="n">
        <f aca="false">SUM(O37:R37)</f>
        <v>691.635</v>
      </c>
      <c r="T37" s="330" t="n">
        <f aca="false">S37/$S$10</f>
        <v>0.00268806169474988</v>
      </c>
      <c r="U37" s="331" t="n">
        <v>36.524</v>
      </c>
      <c r="V37" s="327" t="n">
        <v>81.729</v>
      </c>
      <c r="W37" s="328" t="n">
        <v>275.538</v>
      </c>
      <c r="X37" s="327" t="n">
        <v>284.954</v>
      </c>
      <c r="Y37" s="329" t="n">
        <f aca="false">SUM(U37:X37)</f>
        <v>678.745</v>
      </c>
      <c r="Z37" s="333" t="n">
        <f aca="false">IF(ISERROR(S37/Y37-1),"         /0",IF(S37/Y37&gt;5,"  *  ",(S37/Y37-1)))</f>
        <v>0.0189909317932362</v>
      </c>
    </row>
    <row r="38" customFormat="false" ht="19.2" hidden="false" customHeight="true" outlineLevel="0" collapsed="false">
      <c r="A38" s="325" t="s">
        <v>487</v>
      </c>
      <c r="B38" s="579" t="s">
        <v>488</v>
      </c>
      <c r="C38" s="326" t="n">
        <v>34.901</v>
      </c>
      <c r="D38" s="327" t="n">
        <v>41.758</v>
      </c>
      <c r="E38" s="328" t="n">
        <v>0</v>
      </c>
      <c r="F38" s="327" t="n">
        <v>0</v>
      </c>
      <c r="G38" s="329" t="n">
        <f aca="false">SUM(C38:F38)</f>
        <v>76.659</v>
      </c>
      <c r="H38" s="330" t="n">
        <f aca="false">G38/$G$10</f>
        <v>0.00264201516493751</v>
      </c>
      <c r="I38" s="331" t="n">
        <v>42.721</v>
      </c>
      <c r="J38" s="327" t="n">
        <v>40.037</v>
      </c>
      <c r="K38" s="328" t="n">
        <v>0.006</v>
      </c>
      <c r="L38" s="327" t="n">
        <v>0.008</v>
      </c>
      <c r="M38" s="329" t="n">
        <f aca="false">SUM(I38:L38)</f>
        <v>82.772</v>
      </c>
      <c r="N38" s="332" t="n">
        <f aca="false">IF(ISERROR(G38/M38-1),"         /0",(G38/M38-1))</f>
        <v>-0.0738534770212147</v>
      </c>
      <c r="O38" s="326" t="n">
        <v>339.719</v>
      </c>
      <c r="P38" s="327" t="n">
        <v>352.007</v>
      </c>
      <c r="Q38" s="328" t="n">
        <v>2.501</v>
      </c>
      <c r="R38" s="327" t="n">
        <v>10.458</v>
      </c>
      <c r="S38" s="329" t="n">
        <f aca="false">SUM(O38:R38)</f>
        <v>704.685</v>
      </c>
      <c r="T38" s="330" t="n">
        <f aca="false">S38/$S$10</f>
        <v>0.00273878093989578</v>
      </c>
      <c r="U38" s="331" t="n">
        <v>336.088</v>
      </c>
      <c r="V38" s="327" t="n">
        <v>310.807</v>
      </c>
      <c r="W38" s="328" t="n">
        <v>1.644</v>
      </c>
      <c r="X38" s="327" t="n">
        <v>11.286</v>
      </c>
      <c r="Y38" s="329" t="n">
        <f aca="false">SUM(U38:X38)</f>
        <v>659.825</v>
      </c>
      <c r="Z38" s="333" t="n">
        <f aca="false">IF(ISERROR(S38/Y38-1),"         /0",IF(S38/Y38&gt;5,"  *  ",(S38/Y38-1)))</f>
        <v>0.067987724017732</v>
      </c>
    </row>
    <row r="39" customFormat="false" ht="19.2" hidden="false" customHeight="true" outlineLevel="0" collapsed="false">
      <c r="A39" s="325" t="s">
        <v>546</v>
      </c>
      <c r="B39" s="579" t="s">
        <v>547</v>
      </c>
      <c r="C39" s="326" t="n">
        <v>6.95</v>
      </c>
      <c r="D39" s="327" t="n">
        <v>41.575</v>
      </c>
      <c r="E39" s="328" t="n">
        <v>10.684</v>
      </c>
      <c r="F39" s="327" t="n">
        <v>15.128</v>
      </c>
      <c r="G39" s="329" t="n">
        <f aca="false">SUM(C39:F39)</f>
        <v>74.337</v>
      </c>
      <c r="H39" s="330" t="n">
        <f aca="false">G39/$G$10</f>
        <v>0.00256198856384717</v>
      </c>
      <c r="I39" s="331" t="n">
        <v>3.21</v>
      </c>
      <c r="J39" s="327" t="n">
        <v>38.83</v>
      </c>
      <c r="K39" s="328" t="n">
        <v>5.62</v>
      </c>
      <c r="L39" s="327" t="n">
        <v>22.845</v>
      </c>
      <c r="M39" s="329" t="n">
        <f aca="false">SUM(I39:L39)</f>
        <v>70.505</v>
      </c>
      <c r="N39" s="332" t="s">
        <v>167</v>
      </c>
      <c r="O39" s="326" t="n">
        <v>61.329</v>
      </c>
      <c r="P39" s="327" t="n">
        <v>366.314</v>
      </c>
      <c r="Q39" s="328" t="n">
        <v>78.025</v>
      </c>
      <c r="R39" s="327" t="n">
        <v>157.423</v>
      </c>
      <c r="S39" s="329" t="n">
        <f aca="false">SUM(O39:R39)</f>
        <v>663.091</v>
      </c>
      <c r="T39" s="330" t="n">
        <f aca="false">S39/$S$10</f>
        <v>0.00257712451977328</v>
      </c>
      <c r="U39" s="331" t="n">
        <v>36.88</v>
      </c>
      <c r="V39" s="327" t="n">
        <v>281.487</v>
      </c>
      <c r="W39" s="328" t="n">
        <v>119.78</v>
      </c>
      <c r="X39" s="327" t="n">
        <v>312.132</v>
      </c>
      <c r="Y39" s="329" t="n">
        <f aca="false">SUM(U39:X39)</f>
        <v>750.279</v>
      </c>
      <c r="Z39" s="333" t="n">
        <f aca="false">IF(ISERROR(S39/Y39-1),"         /0",IF(S39/Y39&gt;5,"  *  ",(S39/Y39-1)))</f>
        <v>-0.116207437499917</v>
      </c>
    </row>
    <row r="40" customFormat="false" ht="19.2" hidden="false" customHeight="true" outlineLevel="0" collapsed="false">
      <c r="A40" s="325" t="s">
        <v>555</v>
      </c>
      <c r="B40" s="579" t="s">
        <v>555</v>
      </c>
      <c r="C40" s="326" t="n">
        <v>13.74</v>
      </c>
      <c r="D40" s="327" t="n">
        <v>26.81</v>
      </c>
      <c r="E40" s="328" t="n">
        <v>15.413</v>
      </c>
      <c r="F40" s="327" t="n">
        <v>8.239</v>
      </c>
      <c r="G40" s="329" t="n">
        <f aca="false">SUM(C40:F40)</f>
        <v>64.202</v>
      </c>
      <c r="H40" s="330" t="n">
        <f aca="false">G40/$G$10</f>
        <v>0.00221269071628013</v>
      </c>
      <c r="I40" s="331" t="n">
        <v>30.98</v>
      </c>
      <c r="J40" s="327" t="n">
        <v>30.073</v>
      </c>
      <c r="K40" s="328" t="n">
        <v>0.34</v>
      </c>
      <c r="L40" s="327" t="n">
        <v>0.165</v>
      </c>
      <c r="M40" s="329" t="n">
        <f aca="false">SUM(I40:L40)</f>
        <v>61.558</v>
      </c>
      <c r="N40" s="332" t="n">
        <f aca="false">IF(ISERROR(G40/M40-1),"         /0",(G40/M40-1))</f>
        <v>0.0429513629422658</v>
      </c>
      <c r="O40" s="326" t="n">
        <v>161.785</v>
      </c>
      <c r="P40" s="327" t="n">
        <v>195.766</v>
      </c>
      <c r="Q40" s="328" t="n">
        <v>131.653</v>
      </c>
      <c r="R40" s="327" t="n">
        <v>55.86</v>
      </c>
      <c r="S40" s="329" t="n">
        <f aca="false">SUM(O40:R40)</f>
        <v>545.064</v>
      </c>
      <c r="T40" s="330" t="n">
        <f aca="false">S40/$S$10</f>
        <v>0.0021184087843836</v>
      </c>
      <c r="U40" s="331" t="n">
        <v>177.096</v>
      </c>
      <c r="V40" s="327" t="n">
        <v>165.034</v>
      </c>
      <c r="W40" s="328" t="n">
        <v>106.444</v>
      </c>
      <c r="X40" s="327" t="n">
        <v>37.093</v>
      </c>
      <c r="Y40" s="329" t="n">
        <f aca="false">SUM(U40:X40)</f>
        <v>485.667</v>
      </c>
      <c r="Z40" s="333" t="n">
        <f aca="false">IF(ISERROR(S40/Y40-1),"         /0",IF(S40/Y40&gt;5,"  *  ",(S40/Y40-1)))</f>
        <v>0.122299847426323</v>
      </c>
    </row>
    <row r="41" customFormat="false" ht="19.2" hidden="false" customHeight="true" outlineLevel="0" collapsed="false">
      <c r="A41" s="325" t="s">
        <v>556</v>
      </c>
      <c r="B41" s="579" t="s">
        <v>556</v>
      </c>
      <c r="C41" s="326" t="n">
        <v>8.13</v>
      </c>
      <c r="D41" s="327" t="n">
        <v>21.71</v>
      </c>
      <c r="E41" s="328" t="n">
        <v>7.405</v>
      </c>
      <c r="F41" s="327" t="n">
        <v>24.609</v>
      </c>
      <c r="G41" s="329" t="n">
        <f aca="false">SUM(C41:F41)</f>
        <v>61.854</v>
      </c>
      <c r="H41" s="330" t="n">
        <f aca="false">G41/$G$10</f>
        <v>0.00213176803783046</v>
      </c>
      <c r="I41" s="331" t="n">
        <v>16.46</v>
      </c>
      <c r="J41" s="327" t="n">
        <v>37</v>
      </c>
      <c r="K41" s="328" t="n">
        <v>0.661</v>
      </c>
      <c r="L41" s="327" t="n">
        <v>1.1</v>
      </c>
      <c r="M41" s="329" t="n">
        <f aca="false">SUM(I41:L41)</f>
        <v>55.221</v>
      </c>
      <c r="N41" s="332" t="n">
        <f aca="false">IF(ISERROR(G41/M41-1),"         /0",(G41/M41-1))</f>
        <v>0.120117346661596</v>
      </c>
      <c r="O41" s="326" t="n">
        <v>81.749</v>
      </c>
      <c r="P41" s="327" t="n">
        <v>213.666</v>
      </c>
      <c r="Q41" s="328" t="n">
        <v>64.219</v>
      </c>
      <c r="R41" s="327" t="n">
        <v>184.647</v>
      </c>
      <c r="S41" s="329" t="n">
        <f aca="false">SUM(O41:R41)</f>
        <v>544.281</v>
      </c>
      <c r="T41" s="330" t="n">
        <f aca="false">S41/$S$10</f>
        <v>0.00211536562967484</v>
      </c>
      <c r="U41" s="331" t="n">
        <v>74.91</v>
      </c>
      <c r="V41" s="327" t="n">
        <v>197.714</v>
      </c>
      <c r="W41" s="328" t="n">
        <v>41.344</v>
      </c>
      <c r="X41" s="327" t="n">
        <v>156.153</v>
      </c>
      <c r="Y41" s="329" t="n">
        <f aca="false">SUM(U41:X41)</f>
        <v>470.121</v>
      </c>
      <c r="Z41" s="333" t="n">
        <f aca="false">IF(ISERROR(S41/Y41-1),"         /0",IF(S41/Y41&gt;5,"  *  ",(S41/Y41-1)))</f>
        <v>0.157746622677991</v>
      </c>
    </row>
    <row r="42" customFormat="false" ht="19.2" hidden="false" customHeight="true" outlineLevel="0" collapsed="false">
      <c r="A42" s="325" t="s">
        <v>557</v>
      </c>
      <c r="B42" s="579" t="s">
        <v>557</v>
      </c>
      <c r="C42" s="326" t="n">
        <v>0</v>
      </c>
      <c r="D42" s="327" t="n">
        <v>54.65</v>
      </c>
      <c r="E42" s="328" t="n">
        <v>0</v>
      </c>
      <c r="F42" s="327" t="n">
        <v>0</v>
      </c>
      <c r="G42" s="329" t="n">
        <f aca="false">SUM(C42:F42)</f>
        <v>54.65</v>
      </c>
      <c r="H42" s="330" t="n">
        <f aca="false">G42/$G$10</f>
        <v>0.00188348568027022</v>
      </c>
      <c r="I42" s="331" t="n">
        <v>0</v>
      </c>
      <c r="J42" s="327" t="n">
        <v>23.825</v>
      </c>
      <c r="K42" s="328"/>
      <c r="L42" s="327"/>
      <c r="M42" s="329" t="n">
        <f aca="false">SUM(I42:L42)</f>
        <v>23.825</v>
      </c>
      <c r="N42" s="332" t="n">
        <f aca="false">IF(ISERROR(G42/M42-1),"         /0",(G42/M42-1))</f>
        <v>1.29380902413431</v>
      </c>
      <c r="O42" s="326" t="n">
        <v>0.014</v>
      </c>
      <c r="P42" s="327" t="n">
        <v>343.864</v>
      </c>
      <c r="Q42" s="328" t="n">
        <v>0.155</v>
      </c>
      <c r="R42" s="327" t="n">
        <v>0.405</v>
      </c>
      <c r="S42" s="329" t="n">
        <f aca="false">SUM(O42:R42)</f>
        <v>344.438</v>
      </c>
      <c r="T42" s="330" t="n">
        <f aca="false">S42/$S$10</f>
        <v>0.00133866937621182</v>
      </c>
      <c r="U42" s="331" t="n">
        <v>0</v>
      </c>
      <c r="V42" s="327" t="n">
        <v>405.826</v>
      </c>
      <c r="W42" s="328"/>
      <c r="X42" s="327"/>
      <c r="Y42" s="329" t="n">
        <f aca="false">SUM(U42:X42)</f>
        <v>405.826</v>
      </c>
      <c r="Z42" s="333" t="n">
        <f aca="false">IF(ISERROR(S42/Y42-1),"         /0",IF(S42/Y42&gt;5,"  *  ",(S42/Y42-1)))</f>
        <v>-0.151266799071523</v>
      </c>
    </row>
    <row r="43" customFormat="false" ht="19.2" hidden="false" customHeight="true" outlineLevel="0" collapsed="false">
      <c r="A43" s="325" t="s">
        <v>495</v>
      </c>
      <c r="B43" s="579" t="s">
        <v>496</v>
      </c>
      <c r="C43" s="326" t="n">
        <v>4.5</v>
      </c>
      <c r="D43" s="327" t="n">
        <v>45.501</v>
      </c>
      <c r="E43" s="328" t="n">
        <v>0.657</v>
      </c>
      <c r="F43" s="327" t="n">
        <v>2.558</v>
      </c>
      <c r="G43" s="329" t="n">
        <f aca="false">SUM(C43:F43)</f>
        <v>53.216</v>
      </c>
      <c r="H43" s="330" t="n">
        <f aca="false">G43/$G$10</f>
        <v>0.00183406356745215</v>
      </c>
      <c r="I43" s="331" t="n">
        <v>4.767</v>
      </c>
      <c r="J43" s="327" t="n">
        <v>60.749</v>
      </c>
      <c r="K43" s="328" t="n">
        <v>0.612</v>
      </c>
      <c r="L43" s="327" t="n">
        <v>6.805</v>
      </c>
      <c r="M43" s="329" t="n">
        <f aca="false">SUM(I43:L43)</f>
        <v>72.933</v>
      </c>
      <c r="N43" s="332" t="n">
        <f aca="false">IF(ISERROR(G43/M43-1),"         /0",(G43/M43-1))</f>
        <v>-0.270344014369353</v>
      </c>
      <c r="O43" s="326" t="n">
        <v>45.801</v>
      </c>
      <c r="P43" s="327" t="n">
        <v>363.358</v>
      </c>
      <c r="Q43" s="328" t="n">
        <v>10.399</v>
      </c>
      <c r="R43" s="327" t="n">
        <v>32.18</v>
      </c>
      <c r="S43" s="329" t="n">
        <f aca="false">SUM(O43:R43)</f>
        <v>451.738</v>
      </c>
      <c r="T43" s="330" t="n">
        <f aca="false">S43/$S$10</f>
        <v>0.00175569428074479</v>
      </c>
      <c r="U43" s="331" t="n">
        <v>49.417</v>
      </c>
      <c r="V43" s="327" t="n">
        <v>399.392</v>
      </c>
      <c r="W43" s="328" t="n">
        <v>4.872</v>
      </c>
      <c r="X43" s="327" t="n">
        <v>14.137</v>
      </c>
      <c r="Y43" s="329" t="n">
        <f aca="false">SUM(U43:X43)</f>
        <v>467.818</v>
      </c>
      <c r="Z43" s="333" t="n">
        <f aca="false">IF(ISERROR(S43/Y43-1),"         /0",IF(S43/Y43&gt;5,"  *  ",(S43/Y43-1)))</f>
        <v>-0.0343723413806226</v>
      </c>
    </row>
    <row r="44" customFormat="false" ht="19.2" hidden="false" customHeight="true" outlineLevel="0" collapsed="false">
      <c r="A44" s="325" t="s">
        <v>497</v>
      </c>
      <c r="B44" s="579" t="s">
        <v>498</v>
      </c>
      <c r="C44" s="326" t="n">
        <v>42.742</v>
      </c>
      <c r="D44" s="327" t="n">
        <v>2.854</v>
      </c>
      <c r="E44" s="328" t="n">
        <v>0.09</v>
      </c>
      <c r="F44" s="327" t="n">
        <v>0.14</v>
      </c>
      <c r="G44" s="329" t="n">
        <f aca="false">SUM(C44:F44)</f>
        <v>45.826</v>
      </c>
      <c r="H44" s="330" t="n">
        <f aca="false">G44/$G$10</f>
        <v>0.00157937081032138</v>
      </c>
      <c r="I44" s="331" t="n">
        <v>21.4</v>
      </c>
      <c r="J44" s="327" t="n">
        <v>3.155</v>
      </c>
      <c r="K44" s="328" t="n">
        <v>0</v>
      </c>
      <c r="L44" s="327" t="n">
        <v>0</v>
      </c>
      <c r="M44" s="329" t="n">
        <f aca="false">SUM(I44:L44)</f>
        <v>24.555</v>
      </c>
      <c r="N44" s="332" t="n">
        <f aca="false">IF(ISERROR(G44/M44-1),"         /0",(G44/M44-1))</f>
        <v>0.866259417633883</v>
      </c>
      <c r="O44" s="326" t="n">
        <v>309.182</v>
      </c>
      <c r="P44" s="327" t="n">
        <v>24.727</v>
      </c>
      <c r="Q44" s="328" t="n">
        <v>1.091</v>
      </c>
      <c r="R44" s="327" t="n">
        <v>1.005</v>
      </c>
      <c r="S44" s="329" t="n">
        <f aca="false">SUM(O44:R44)</f>
        <v>336.005</v>
      </c>
      <c r="T44" s="330" t="n">
        <f aca="false">S44/$S$10</f>
        <v>0.00130589425021064</v>
      </c>
      <c r="U44" s="331" t="n">
        <v>372.016</v>
      </c>
      <c r="V44" s="327" t="n">
        <v>29.898</v>
      </c>
      <c r="W44" s="328" t="n">
        <v>5.062</v>
      </c>
      <c r="X44" s="327" t="n">
        <v>4.158</v>
      </c>
      <c r="Y44" s="329" t="n">
        <f aca="false">SUM(U44:X44)</f>
        <v>411.134</v>
      </c>
      <c r="Z44" s="333" t="n">
        <f aca="false">IF(ISERROR(S44/Y44-1),"         /0",IF(S44/Y44&gt;5,"  *  ",(S44/Y44-1)))</f>
        <v>-0.182736042263593</v>
      </c>
    </row>
    <row r="45" customFormat="false" ht="19.2" hidden="false" customHeight="true" outlineLevel="0" collapsed="false">
      <c r="A45" s="325" t="s">
        <v>558</v>
      </c>
      <c r="B45" s="579" t="s">
        <v>558</v>
      </c>
      <c r="C45" s="326" t="n">
        <v>1.35</v>
      </c>
      <c r="D45" s="327" t="n">
        <v>25.725</v>
      </c>
      <c r="E45" s="328" t="n">
        <v>2.83</v>
      </c>
      <c r="F45" s="327" t="n">
        <v>13.894</v>
      </c>
      <c r="G45" s="329" t="n">
        <f aca="false">SUM(C45:F45)</f>
        <v>43.799</v>
      </c>
      <c r="H45" s="330" t="n">
        <f aca="false">G45/$G$10</f>
        <v>0.00150951124080797</v>
      </c>
      <c r="I45" s="331" t="n">
        <v>4.61</v>
      </c>
      <c r="J45" s="327" t="n">
        <v>37.87</v>
      </c>
      <c r="K45" s="328" t="n">
        <v>3.315</v>
      </c>
      <c r="L45" s="327" t="n">
        <v>5.236</v>
      </c>
      <c r="M45" s="329" t="n">
        <f aca="false">SUM(I45:L45)</f>
        <v>51.031</v>
      </c>
      <c r="N45" s="332" t="n">
        <f aca="false">IF(ISERROR(G45/M45-1),"         /0",(G45/M45-1))</f>
        <v>-0.141717779388999</v>
      </c>
      <c r="O45" s="326" t="n">
        <v>25.09</v>
      </c>
      <c r="P45" s="327" t="n">
        <v>231.186</v>
      </c>
      <c r="Q45" s="328" t="n">
        <v>21.29</v>
      </c>
      <c r="R45" s="327" t="n">
        <v>31.272</v>
      </c>
      <c r="S45" s="329" t="n">
        <f aca="false">SUM(O45:R45)</f>
        <v>308.838</v>
      </c>
      <c r="T45" s="330" t="n">
        <f aca="false">S45/$S$10</f>
        <v>0.00120030883006667</v>
      </c>
      <c r="U45" s="331" t="n">
        <v>17.415</v>
      </c>
      <c r="V45" s="327" t="n">
        <v>259.01</v>
      </c>
      <c r="W45" s="328" t="n">
        <v>50.329</v>
      </c>
      <c r="X45" s="327" t="n">
        <v>62.299</v>
      </c>
      <c r="Y45" s="329" t="n">
        <f aca="false">SUM(U45:X45)</f>
        <v>389.053</v>
      </c>
      <c r="Z45" s="333" t="n">
        <f aca="false">IF(ISERROR(S45/Y45-1),"         /0",IF(S45/Y45&gt;5,"  *  ",(S45/Y45-1)))</f>
        <v>-0.20618013484024</v>
      </c>
    </row>
    <row r="46" customFormat="false" ht="19.2" hidden="false" customHeight="true" outlineLevel="0" collapsed="false">
      <c r="A46" s="325" t="s">
        <v>511</v>
      </c>
      <c r="B46" s="579" t="s">
        <v>512</v>
      </c>
      <c r="C46" s="326" t="n">
        <v>1.655</v>
      </c>
      <c r="D46" s="327" t="n">
        <v>7.148</v>
      </c>
      <c r="E46" s="328" t="n">
        <v>11.061</v>
      </c>
      <c r="F46" s="327" t="n">
        <v>17.593</v>
      </c>
      <c r="G46" s="329" t="n">
        <f aca="false">SUM(C46:F46)</f>
        <v>37.457</v>
      </c>
      <c r="H46" s="330" t="n">
        <f aca="false">G46/$G$10</f>
        <v>0.00129093729416069</v>
      </c>
      <c r="I46" s="331" t="n">
        <v>5.655</v>
      </c>
      <c r="J46" s="327" t="n">
        <v>10.506</v>
      </c>
      <c r="K46" s="328" t="n">
        <v>7.176</v>
      </c>
      <c r="L46" s="327" t="n">
        <v>13.611</v>
      </c>
      <c r="M46" s="329" t="n">
        <f aca="false">SUM(I46:L46)</f>
        <v>36.948</v>
      </c>
      <c r="N46" s="332" t="n">
        <f aca="false">IF(ISERROR(G46/M46-1),"         /0",(G46/M46-1))</f>
        <v>0.0137761177871603</v>
      </c>
      <c r="O46" s="326" t="n">
        <v>32.5</v>
      </c>
      <c r="P46" s="327" t="n">
        <v>102.026</v>
      </c>
      <c r="Q46" s="328" t="n">
        <v>93.334</v>
      </c>
      <c r="R46" s="327" t="n">
        <v>173.152</v>
      </c>
      <c r="S46" s="329" t="n">
        <f aca="false">SUM(O46:R46)</f>
        <v>401.012</v>
      </c>
      <c r="T46" s="330" t="n">
        <f aca="false">S46/$S$10</f>
        <v>0.00155854604861674</v>
      </c>
      <c r="U46" s="331" t="n">
        <v>75.146</v>
      </c>
      <c r="V46" s="327" t="n">
        <v>133.759</v>
      </c>
      <c r="W46" s="328" t="n">
        <v>54.278</v>
      </c>
      <c r="X46" s="327" t="n">
        <v>119.889</v>
      </c>
      <c r="Y46" s="329" t="n">
        <f aca="false">SUM(U46:X46)</f>
        <v>383.072</v>
      </c>
      <c r="Z46" s="333" t="n">
        <f aca="false">IF(ISERROR(S46/Y46-1),"         /0",IF(S46/Y46&gt;5,"  *  ",(S46/Y46-1)))</f>
        <v>0.0468319271572968</v>
      </c>
    </row>
    <row r="47" customFormat="false" ht="19.2" hidden="false" customHeight="true" outlineLevel="0" collapsed="false">
      <c r="A47" s="325" t="s">
        <v>520</v>
      </c>
      <c r="B47" s="579" t="s">
        <v>521</v>
      </c>
      <c r="C47" s="326" t="n">
        <v>0</v>
      </c>
      <c r="D47" s="327" t="n">
        <v>0</v>
      </c>
      <c r="E47" s="328" t="n">
        <v>13.909</v>
      </c>
      <c r="F47" s="327" t="n">
        <v>21.207</v>
      </c>
      <c r="G47" s="329" t="n">
        <f aca="false">SUM(C47:F47)</f>
        <v>35.116</v>
      </c>
      <c r="H47" s="330" t="n">
        <f aca="false">G47/$G$10</f>
        <v>0.00121025586730776</v>
      </c>
      <c r="I47" s="331" t="n">
        <v>0.007</v>
      </c>
      <c r="J47" s="327" t="n">
        <v>0.423</v>
      </c>
      <c r="K47" s="328" t="n">
        <v>18.863</v>
      </c>
      <c r="L47" s="327" t="n">
        <v>24.302</v>
      </c>
      <c r="M47" s="329" t="n">
        <f aca="false">SUM(I47:L47)</f>
        <v>43.595</v>
      </c>
      <c r="N47" s="332" t="n">
        <f aca="false">IF(ISERROR(G47/M47-1),"         /0",(G47/M47-1))</f>
        <v>-0.194494781511641</v>
      </c>
      <c r="O47" s="326" t="n">
        <v>0.425</v>
      </c>
      <c r="P47" s="327" t="n">
        <v>6.21</v>
      </c>
      <c r="Q47" s="328" t="n">
        <v>135.191</v>
      </c>
      <c r="R47" s="327" t="n">
        <v>173.132</v>
      </c>
      <c r="S47" s="329" t="n">
        <f aca="false">SUM(O47:R47)</f>
        <v>314.958</v>
      </c>
      <c r="T47" s="330" t="n">
        <f aca="false">S47/$S$10</f>
        <v>0.00122409440710061</v>
      </c>
      <c r="U47" s="331" t="n">
        <v>0.886</v>
      </c>
      <c r="V47" s="327" t="n">
        <v>4.118</v>
      </c>
      <c r="W47" s="328" t="n">
        <v>190.259</v>
      </c>
      <c r="X47" s="327" t="n">
        <v>245.571</v>
      </c>
      <c r="Y47" s="329" t="n">
        <f aca="false">SUM(U47:X47)</f>
        <v>440.834</v>
      </c>
      <c r="Z47" s="333" t="n">
        <f aca="false">IF(ISERROR(S47/Y47-1),"         /0",IF(S47/Y47&gt;5,"  *  ",(S47/Y47-1)))</f>
        <v>-0.285540588974535</v>
      </c>
    </row>
    <row r="48" customFormat="false" ht="19.2" hidden="false" customHeight="true" outlineLevel="0" collapsed="false">
      <c r="A48" s="325" t="s">
        <v>559</v>
      </c>
      <c r="B48" s="579" t="s">
        <v>559</v>
      </c>
      <c r="C48" s="326" t="n">
        <v>11.14</v>
      </c>
      <c r="D48" s="327" t="n">
        <v>10.165</v>
      </c>
      <c r="E48" s="328" t="n">
        <v>3.767</v>
      </c>
      <c r="F48" s="327" t="n">
        <v>7.062</v>
      </c>
      <c r="G48" s="329" t="n">
        <f aca="false">SUM(C48:F48)</f>
        <v>32.134</v>
      </c>
      <c r="H48" s="330" t="n">
        <f aca="false">G48/$G$10</f>
        <v>0.00110748268709613</v>
      </c>
      <c r="I48" s="331" t="n">
        <v>4.921</v>
      </c>
      <c r="J48" s="327" t="n">
        <v>4.105</v>
      </c>
      <c r="K48" s="328" t="n">
        <v>10.925</v>
      </c>
      <c r="L48" s="327" t="n">
        <v>9.348</v>
      </c>
      <c r="M48" s="329" t="n">
        <f aca="false">SUM(I48:L48)</f>
        <v>29.299</v>
      </c>
      <c r="N48" s="332" t="n">
        <f aca="false">IF(ISERROR(G48/M48-1),"         /0",(G48/M48-1))</f>
        <v>0.0967609816034678</v>
      </c>
      <c r="O48" s="326" t="n">
        <v>108.077</v>
      </c>
      <c r="P48" s="327" t="n">
        <v>111.31</v>
      </c>
      <c r="Q48" s="328" t="n">
        <v>23.957</v>
      </c>
      <c r="R48" s="327" t="n">
        <v>22.427</v>
      </c>
      <c r="S48" s="329" t="n">
        <f aca="false">SUM(O48:R48)</f>
        <v>265.771</v>
      </c>
      <c r="T48" s="330" t="n">
        <f aca="false">S48/$S$10</f>
        <v>0.00103292754802081</v>
      </c>
      <c r="U48" s="331" t="n">
        <v>89.37</v>
      </c>
      <c r="V48" s="327" t="n">
        <v>96.191</v>
      </c>
      <c r="W48" s="328" t="n">
        <v>46.606</v>
      </c>
      <c r="X48" s="327" t="n">
        <v>28.0562</v>
      </c>
      <c r="Y48" s="329" t="n">
        <f aca="false">SUM(U48:X48)</f>
        <v>260.2232</v>
      </c>
      <c r="Z48" s="333" t="n">
        <f aca="false">IF(ISERROR(S48/Y48-1),"         /0",IF(S48/Y48&gt;5,"  *  ",(S48/Y48-1)))</f>
        <v>0.0213193904309836</v>
      </c>
    </row>
    <row r="49" customFormat="false" ht="19.2" hidden="false" customHeight="true" outlineLevel="0" collapsed="false">
      <c r="A49" s="325" t="s">
        <v>493</v>
      </c>
      <c r="B49" s="579" t="s">
        <v>494</v>
      </c>
      <c r="C49" s="326" t="n">
        <v>13.361</v>
      </c>
      <c r="D49" s="327" t="n">
        <v>17.674</v>
      </c>
      <c r="E49" s="328" t="n">
        <v>0.33</v>
      </c>
      <c r="F49" s="327" t="n">
        <v>0.33</v>
      </c>
      <c r="G49" s="329" t="n">
        <f aca="false">SUM(C49:F49)</f>
        <v>31.695</v>
      </c>
      <c r="H49" s="330" t="n">
        <f aca="false">G49/$G$10</f>
        <v>0.00109235276552909</v>
      </c>
      <c r="I49" s="331" t="n">
        <v>13.021</v>
      </c>
      <c r="J49" s="327" t="n">
        <v>17.281</v>
      </c>
      <c r="K49" s="328" t="n">
        <v>0.515</v>
      </c>
      <c r="L49" s="327" t="n">
        <v>0.325</v>
      </c>
      <c r="M49" s="329" t="n">
        <f aca="false">SUM(I49:L49)</f>
        <v>31.142</v>
      </c>
      <c r="N49" s="332" t="n">
        <f aca="false">IF(ISERROR(G49/M49-1),"         /0",(G49/M49-1))</f>
        <v>0.0177573694688844</v>
      </c>
      <c r="O49" s="326" t="n">
        <v>130.498</v>
      </c>
      <c r="P49" s="327" t="n">
        <v>175.629</v>
      </c>
      <c r="Q49" s="328" t="n">
        <v>7.705</v>
      </c>
      <c r="R49" s="327" t="n">
        <v>7.908</v>
      </c>
      <c r="S49" s="329" t="n">
        <f aca="false">SUM(O49:R49)</f>
        <v>321.74</v>
      </c>
      <c r="T49" s="330" t="n">
        <f aca="false">S49/$S$10</f>
        <v>0.0012504528684477</v>
      </c>
      <c r="U49" s="331" t="n">
        <v>129.02</v>
      </c>
      <c r="V49" s="327" t="n">
        <v>159.958</v>
      </c>
      <c r="W49" s="328" t="n">
        <v>7.375</v>
      </c>
      <c r="X49" s="327" t="n">
        <v>5.048</v>
      </c>
      <c r="Y49" s="329" t="n">
        <f aca="false">SUM(U49:X49)</f>
        <v>301.401</v>
      </c>
      <c r="Z49" s="333" t="n">
        <f aca="false">IF(ISERROR(S49/Y49-1),"         /0",IF(S49/Y49&gt;5,"  *  ",(S49/Y49-1)))</f>
        <v>0.0674815279312278</v>
      </c>
    </row>
    <row r="50" customFormat="false" ht="19.2" hidden="false" customHeight="true" outlineLevel="0" collapsed="false">
      <c r="A50" s="325" t="s">
        <v>534</v>
      </c>
      <c r="B50" s="579" t="s">
        <v>534</v>
      </c>
      <c r="C50" s="326" t="n">
        <v>12.61</v>
      </c>
      <c r="D50" s="327" t="n">
        <v>17.839</v>
      </c>
      <c r="E50" s="328" t="n">
        <v>0.05</v>
      </c>
      <c r="F50" s="327" t="n">
        <v>0.05</v>
      </c>
      <c r="G50" s="329" t="n">
        <f aca="false">SUM(C50:F50)</f>
        <v>30.549</v>
      </c>
      <c r="H50" s="330" t="n">
        <f aca="false">G50/$G$10</f>
        <v>0.00105285643269122</v>
      </c>
      <c r="I50" s="331" t="n">
        <v>9.47</v>
      </c>
      <c r="J50" s="327" t="n">
        <v>21.726</v>
      </c>
      <c r="K50" s="328" t="n">
        <v>0.06</v>
      </c>
      <c r="L50" s="327" t="n">
        <v>0.09</v>
      </c>
      <c r="M50" s="329" t="n">
        <f aca="false">SUM(I50:L50)</f>
        <v>31.346</v>
      </c>
      <c r="N50" s="332" t="n">
        <f aca="false">IF(ISERROR(G50/M50-1),"         /0",(G50/M50-1))</f>
        <v>-0.025425891660818</v>
      </c>
      <c r="O50" s="326" t="n">
        <v>77.254</v>
      </c>
      <c r="P50" s="327" t="n">
        <v>176.604</v>
      </c>
      <c r="Q50" s="328" t="n">
        <v>22.81</v>
      </c>
      <c r="R50" s="327" t="n">
        <v>10.77</v>
      </c>
      <c r="S50" s="329" t="n">
        <f aca="false">SUM(O50:R50)</f>
        <v>287.438</v>
      </c>
      <c r="T50" s="330" t="n">
        <f aca="false">S50/$S$10</f>
        <v>0.00111713704109178</v>
      </c>
      <c r="U50" s="331" t="n">
        <v>50.157</v>
      </c>
      <c r="V50" s="327" t="n">
        <v>153.981</v>
      </c>
      <c r="W50" s="328" t="n">
        <v>10.512</v>
      </c>
      <c r="X50" s="327" t="n">
        <v>22.417</v>
      </c>
      <c r="Y50" s="329" t="n">
        <f aca="false">SUM(U50:X50)</f>
        <v>237.067</v>
      </c>
      <c r="Z50" s="333" t="n">
        <f aca="false">IF(ISERROR(S50/Y50-1),"         /0",IF(S50/Y50&gt;5,"  *  ",(S50/Y50-1)))</f>
        <v>0.212475797981162</v>
      </c>
    </row>
    <row r="51" customFormat="false" ht="19.2" hidden="false" customHeight="true" outlineLevel="0" collapsed="false">
      <c r="A51" s="325" t="s">
        <v>509</v>
      </c>
      <c r="B51" s="579" t="s">
        <v>510</v>
      </c>
      <c r="C51" s="326" t="n">
        <v>2.148</v>
      </c>
      <c r="D51" s="327" t="n">
        <v>0.035</v>
      </c>
      <c r="E51" s="328" t="n">
        <v>10.757</v>
      </c>
      <c r="F51" s="327" t="n">
        <v>13.499</v>
      </c>
      <c r="G51" s="329" t="n">
        <f aca="false">SUM(C51:F51)</f>
        <v>26.439</v>
      </c>
      <c r="H51" s="330" t="n">
        <f aca="false">G51/$G$10</f>
        <v>0.000911207280890475</v>
      </c>
      <c r="I51" s="331" t="n">
        <v>1.658</v>
      </c>
      <c r="J51" s="327" t="n">
        <v>1.89</v>
      </c>
      <c r="K51" s="328" t="n">
        <v>0.37</v>
      </c>
      <c r="L51" s="327" t="n">
        <v>0.405</v>
      </c>
      <c r="M51" s="329" t="n">
        <f aca="false">SUM(I51:L51)</f>
        <v>4.323</v>
      </c>
      <c r="N51" s="332" t="n">
        <f aca="false">IF(ISERROR(G51/M51-1),"         /0",(G51/M51-1))</f>
        <v>5.11589174184594</v>
      </c>
      <c r="O51" s="326" t="n">
        <v>13.637</v>
      </c>
      <c r="P51" s="327" t="n">
        <v>1.823</v>
      </c>
      <c r="Q51" s="328" t="n">
        <v>96.837</v>
      </c>
      <c r="R51" s="327" t="n">
        <v>108.669</v>
      </c>
      <c r="S51" s="329" t="n">
        <f aca="false">SUM(O51:R51)</f>
        <v>220.966</v>
      </c>
      <c r="T51" s="330" t="n">
        <f aca="false">S51/$S$10</f>
        <v>0.000858791473019876</v>
      </c>
      <c r="U51" s="331" t="n">
        <v>36.271</v>
      </c>
      <c r="V51" s="327" t="n">
        <v>44.964</v>
      </c>
      <c r="W51" s="328" t="n">
        <v>3.65</v>
      </c>
      <c r="X51" s="327" t="n">
        <v>2.665</v>
      </c>
      <c r="Y51" s="329" t="n">
        <f aca="false">SUM(U51:X51)</f>
        <v>87.55</v>
      </c>
      <c r="Z51" s="333" t="n">
        <f aca="false">IF(ISERROR(S51/Y51-1),"         /0",IF(S51/Y51&gt;5,"  *  ",(S51/Y51-1)))</f>
        <v>1.52388349514563</v>
      </c>
    </row>
    <row r="52" customFormat="false" ht="19.2" hidden="false" customHeight="true" outlineLevel="0" collapsed="false">
      <c r="A52" s="325" t="s">
        <v>560</v>
      </c>
      <c r="B52" s="579" t="s">
        <v>560</v>
      </c>
      <c r="C52" s="326" t="n">
        <v>1.94</v>
      </c>
      <c r="D52" s="327" t="n">
        <v>6.695</v>
      </c>
      <c r="E52" s="328" t="n">
        <v>5.67</v>
      </c>
      <c r="F52" s="327" t="n">
        <v>10.64</v>
      </c>
      <c r="G52" s="329" t="n">
        <f aca="false">SUM(C52:F52)</f>
        <v>24.945</v>
      </c>
      <c r="H52" s="330" t="n">
        <f aca="false">G52/$G$10</f>
        <v>0.000859717297243197</v>
      </c>
      <c r="I52" s="331" t="n">
        <v>3.77</v>
      </c>
      <c r="J52" s="327" t="n">
        <v>8.31</v>
      </c>
      <c r="K52" s="328" t="n">
        <v>1.36</v>
      </c>
      <c r="L52" s="327" t="n">
        <v>5.984</v>
      </c>
      <c r="M52" s="329" t="n">
        <f aca="false">SUM(I52:L52)</f>
        <v>19.424</v>
      </c>
      <c r="N52" s="332" t="n">
        <f aca="false">IF(ISERROR(G52/M52-1),"         /0",(G52/M52-1))</f>
        <v>0.284235996705107</v>
      </c>
      <c r="O52" s="326" t="n">
        <v>33.619</v>
      </c>
      <c r="P52" s="327" t="n">
        <v>117.271</v>
      </c>
      <c r="Q52" s="328" t="n">
        <v>15.947</v>
      </c>
      <c r="R52" s="327" t="n">
        <v>47.925</v>
      </c>
      <c r="S52" s="329" t="n">
        <f aca="false">SUM(O52:R52)</f>
        <v>214.762</v>
      </c>
      <c r="T52" s="330" t="n">
        <f aca="false">S52/$S$10</f>
        <v>0.000834679427281549</v>
      </c>
      <c r="U52" s="331" t="n">
        <v>53.28</v>
      </c>
      <c r="V52" s="327" t="n">
        <v>117.073</v>
      </c>
      <c r="W52" s="328" t="n">
        <v>9.195</v>
      </c>
      <c r="X52" s="327" t="n">
        <v>39.151</v>
      </c>
      <c r="Y52" s="329" t="n">
        <f aca="false">SUM(U52:X52)</f>
        <v>218.699</v>
      </c>
      <c r="Z52" s="333" t="n">
        <f aca="false">IF(ISERROR(S52/Y52-1),"         /0",IF(S52/Y52&gt;5,"  *  ",(S52/Y52-1)))</f>
        <v>-0.0180019113027492</v>
      </c>
    </row>
    <row r="53" customFormat="false" ht="19.2" hidden="false" customHeight="true" outlineLevel="0" collapsed="false">
      <c r="A53" s="325" t="s">
        <v>526</v>
      </c>
      <c r="B53" s="579" t="s">
        <v>527</v>
      </c>
      <c r="C53" s="326" t="n">
        <v>3.592</v>
      </c>
      <c r="D53" s="327" t="n">
        <v>5.343</v>
      </c>
      <c r="E53" s="328" t="n">
        <v>6.132</v>
      </c>
      <c r="F53" s="327" t="n">
        <v>9.376</v>
      </c>
      <c r="G53" s="329" t="n">
        <f aca="false">SUM(C53:F53)</f>
        <v>24.443</v>
      </c>
      <c r="H53" s="330" t="n">
        <f aca="false">G53/$G$10</f>
        <v>0.000842416111305491</v>
      </c>
      <c r="I53" s="331" t="n">
        <v>4.661</v>
      </c>
      <c r="J53" s="327" t="n">
        <v>4.481</v>
      </c>
      <c r="K53" s="328" t="n">
        <v>6.348</v>
      </c>
      <c r="L53" s="327" t="n">
        <v>13.103</v>
      </c>
      <c r="M53" s="329" t="n">
        <f aca="false">SUM(I53:L53)</f>
        <v>28.593</v>
      </c>
      <c r="N53" s="332" t="n">
        <f aca="false">IF(ISERROR(G53/M53-1),"         /0",(G53/M53-1))</f>
        <v>-0.145140418983667</v>
      </c>
      <c r="O53" s="326" t="n">
        <v>43.327</v>
      </c>
      <c r="P53" s="327" t="n">
        <v>46.944</v>
      </c>
      <c r="Q53" s="328" t="n">
        <v>101.917</v>
      </c>
      <c r="R53" s="327" t="n">
        <v>123.533</v>
      </c>
      <c r="S53" s="329" t="n">
        <f aca="false">SUM(O53:R53)</f>
        <v>315.721</v>
      </c>
      <c r="T53" s="330" t="n">
        <f aca="false">S53/$S$10</f>
        <v>0.00122705983116547</v>
      </c>
      <c r="U53" s="331" t="n">
        <v>43.941</v>
      </c>
      <c r="V53" s="327" t="n">
        <v>42.352</v>
      </c>
      <c r="W53" s="328" t="n">
        <v>95.253</v>
      </c>
      <c r="X53" s="327" t="n">
        <v>126.619</v>
      </c>
      <c r="Y53" s="329" t="n">
        <f aca="false">SUM(U53:X53)</f>
        <v>308.165</v>
      </c>
      <c r="Z53" s="333" t="n">
        <f aca="false">IF(ISERROR(S53/Y53-1),"         /0",IF(S53/Y53&gt;5,"  *  ",(S53/Y53-1)))</f>
        <v>0.0245193321759449</v>
      </c>
    </row>
    <row r="54" customFormat="false" ht="19.2" hidden="false" customHeight="true" outlineLevel="0" collapsed="false">
      <c r="A54" s="325" t="s">
        <v>561</v>
      </c>
      <c r="B54" s="579" t="s">
        <v>562</v>
      </c>
      <c r="C54" s="326" t="n">
        <v>0</v>
      </c>
      <c r="D54" s="327" t="n">
        <v>20.82</v>
      </c>
      <c r="E54" s="328" t="n">
        <v>0</v>
      </c>
      <c r="F54" s="327" t="n">
        <v>0</v>
      </c>
      <c r="G54" s="329" t="n">
        <f aca="false">SUM(C54:F54)</f>
        <v>20.82</v>
      </c>
      <c r="H54" s="330" t="n">
        <f aca="false">G54/$G$10</f>
        <v>0.000717551177735152</v>
      </c>
      <c r="I54" s="331" t="n">
        <v>0</v>
      </c>
      <c r="J54" s="327" t="n">
        <v>34.1</v>
      </c>
      <c r="K54" s="328"/>
      <c r="L54" s="327"/>
      <c r="M54" s="329" t="n">
        <f aca="false">SUM(I54:L54)</f>
        <v>34.1</v>
      </c>
      <c r="N54" s="332" t="n">
        <f aca="false">IF(ISERROR(G54/M54-1),"         /0",(G54/M54-1))</f>
        <v>-0.389442815249267</v>
      </c>
      <c r="O54" s="326" t="n">
        <v>0.011</v>
      </c>
      <c r="P54" s="327" t="n">
        <v>249.256</v>
      </c>
      <c r="Q54" s="328" t="n">
        <v>0.15</v>
      </c>
      <c r="R54" s="327" t="n">
        <v>0.2</v>
      </c>
      <c r="S54" s="329" t="n">
        <f aca="false">SUM(O54:R54)</f>
        <v>249.617</v>
      </c>
      <c r="T54" s="330" t="n">
        <f aca="false">S54/$S$10</f>
        <v>0.000970144506941351</v>
      </c>
      <c r="U54" s="331" t="n">
        <v>0</v>
      </c>
      <c r="V54" s="327" t="n">
        <v>486.355</v>
      </c>
      <c r="W54" s="328" t="n">
        <v>0.1</v>
      </c>
      <c r="X54" s="327" t="n">
        <v>0.15</v>
      </c>
      <c r="Y54" s="329" t="n">
        <f aca="false">SUM(U54:X54)</f>
        <v>486.605</v>
      </c>
      <c r="Z54" s="333" t="n">
        <f aca="false">IF(ISERROR(S54/Y54-1),"         /0",IF(S54/Y54&gt;5,"  *  ",(S54/Y54-1)))</f>
        <v>-0.487023355699181</v>
      </c>
    </row>
    <row r="55" customFormat="false" ht="19.2" hidden="false" customHeight="true" outlineLevel="0" collapsed="false">
      <c r="A55" s="334" t="s">
        <v>384</v>
      </c>
      <c r="B55" s="580" t="s">
        <v>384</v>
      </c>
      <c r="C55" s="335" t="n">
        <v>36.429</v>
      </c>
      <c r="D55" s="336" t="n">
        <v>77.729</v>
      </c>
      <c r="E55" s="337" t="n">
        <v>89.233</v>
      </c>
      <c r="F55" s="336" t="n">
        <v>138.553</v>
      </c>
      <c r="G55" s="338" t="n">
        <f aca="false">SUM(C55:F55)</f>
        <v>341.944</v>
      </c>
      <c r="H55" s="339" t="n">
        <f aca="false">G55/$G$10</f>
        <v>0.0117849337137113</v>
      </c>
      <c r="I55" s="340" t="n">
        <v>82.567</v>
      </c>
      <c r="J55" s="336" t="n">
        <v>89.347</v>
      </c>
      <c r="K55" s="337" t="n">
        <v>100.926</v>
      </c>
      <c r="L55" s="336" t="n">
        <v>136.5409</v>
      </c>
      <c r="M55" s="338" t="n">
        <f aca="false">SUM(I55:L55)</f>
        <v>409.3809</v>
      </c>
      <c r="N55" s="341" t="n">
        <f aca="false">IF(ISERROR(G55/M55-1),"         /0",(G55/M55-1))</f>
        <v>-0.16472898466929</v>
      </c>
      <c r="O55" s="335" t="n">
        <v>320.838</v>
      </c>
      <c r="P55" s="336" t="n">
        <v>718.219</v>
      </c>
      <c r="Q55" s="337" t="n">
        <v>839.098</v>
      </c>
      <c r="R55" s="336" t="n">
        <v>1159.772</v>
      </c>
      <c r="S55" s="338" t="n">
        <f aca="false">SUM(O55:R55)</f>
        <v>3037.927</v>
      </c>
      <c r="T55" s="339" t="n">
        <f aca="false">S55/$S$10</f>
        <v>0.011807001091828</v>
      </c>
      <c r="U55" s="340" t="n">
        <v>590.138</v>
      </c>
      <c r="V55" s="336" t="n">
        <v>1075.288</v>
      </c>
      <c r="W55" s="337" t="n">
        <v>879.165</v>
      </c>
      <c r="X55" s="336" t="n">
        <v>1219.5949</v>
      </c>
      <c r="Y55" s="338" t="n">
        <f aca="false">SUM(U55:X55)</f>
        <v>3764.1859</v>
      </c>
      <c r="Z55" s="342" t="n">
        <f aca="false">IF(ISERROR(S55/Y55-1),"         /0",IF(S55/Y55&gt;5,"  *  ",(S55/Y55-1)))</f>
        <v>-0.192939169130834</v>
      </c>
    </row>
    <row r="56" customFormat="false" ht="9.45" hidden="false" customHeight="true" outlineLevel="0" collapsed="false">
      <c r="A56" s="270"/>
      <c r="B56" s="270"/>
    </row>
    <row r="57" customFormat="false" ht="15.5" hidden="false" customHeight="false" outlineLevel="0" collapsed="false">
      <c r="A57" s="281" t="s">
        <v>138</v>
      </c>
      <c r="B57" s="270"/>
    </row>
    <row r="58" customFormat="false" ht="14.8" hidden="false" customHeight="false" outlineLevel="0" collapsed="false">
      <c r="A58" s="225" t="s">
        <v>139</v>
      </c>
      <c r="B58" s="587"/>
      <c r="C58" s="587"/>
    </row>
  </sheetData>
  <mergeCells count="26">
    <mergeCell ref="A4:Z4"/>
    <mergeCell ref="A5:Z5"/>
    <mergeCell ref="A6:A9"/>
    <mergeCell ref="B6:B9"/>
    <mergeCell ref="C6:N6"/>
    <mergeCell ref="O6:Z6"/>
    <mergeCell ref="C7:G7"/>
    <mergeCell ref="H7:H9"/>
    <mergeCell ref="I7:M7"/>
    <mergeCell ref="N7:N9"/>
    <mergeCell ref="O7:S7"/>
    <mergeCell ref="T7:T9"/>
    <mergeCell ref="U7:Y7"/>
    <mergeCell ref="Z7:Z9"/>
    <mergeCell ref="C8:D8"/>
    <mergeCell ref="E8:F8"/>
    <mergeCell ref="G8:G9"/>
    <mergeCell ref="I8:J8"/>
    <mergeCell ref="K8:L8"/>
    <mergeCell ref="M8:M9"/>
    <mergeCell ref="O8:P8"/>
    <mergeCell ref="Q8:R8"/>
    <mergeCell ref="S8:S9"/>
    <mergeCell ref="U8:V8"/>
    <mergeCell ref="W8:X8"/>
    <mergeCell ref="Y8:Y9"/>
  </mergeCells>
  <conditionalFormatting sqref="Z56:Z65536 N56:N65536 Z4 N4 N6:N9 Z6:Z9">
    <cfRule type="cellIs" priority="2" operator="lessThan" aboveAverage="0" equalAverage="0" bottom="0" percent="0" rank="0" text="" dxfId="79">
      <formula>0</formula>
    </cfRule>
  </conditionalFormatting>
  <conditionalFormatting sqref="Z10:Z55 N10:N55">
    <cfRule type="cellIs" priority="3" operator="lessThan" aboveAverage="0" equalAverage="0" bottom="0" percent="0" rank="0" text="" dxfId="80">
      <formula>0</formula>
    </cfRule>
    <cfRule type="cellIs" priority="4" operator="greaterThanOrEqual" aboveAverage="0" equalAverage="0" bottom="0" percent="0" rank="0" text="" dxfId="81">
      <formula>0</formula>
    </cfRule>
  </conditionalFormatting>
  <conditionalFormatting sqref="H7:H9">
    <cfRule type="cellIs" priority="5" operator="lessThan" aboveAverage="0" equalAverage="0" bottom="0" percent="0" rank="0" text="" dxfId="82">
      <formula>0</formula>
    </cfRule>
  </conditionalFormatting>
  <conditionalFormatting sqref="T7:T9">
    <cfRule type="cellIs" priority="6" operator="lessThan" aboveAverage="0" equalAverage="0" bottom="0" percent="0" rank="0" text="" dxfId="83">
      <formula>0</formula>
    </cfRule>
  </conditionalFormatting>
  <hyperlinks>
    <hyperlink ref="W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R12:S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R12" activeCellId="0" sqref="R12:S12"/>
    </sheetView>
  </sheetViews>
  <sheetFormatPr defaultColWidth="10.96484375" defaultRowHeight="14.15" zeroHeight="false" outlineLevelRow="0" outlineLevelCol="0"/>
  <sheetData>
    <row r="12" customFormat="false" ht="15.5" hidden="false" customHeight="false" outlineLevel="0" collapsed="false">
      <c r="R12" s="35" t="s">
        <v>52</v>
      </c>
      <c r="S12" s="35"/>
    </row>
  </sheetData>
  <mergeCells count="1">
    <mergeCell ref="R12:S12"/>
  </mergeCells>
  <hyperlinks>
    <hyperlink ref="R12" location="INDICE!A1" display="Ir al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5"/>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U12" activeCellId="0" sqref="U12:X22"/>
    </sheetView>
  </sheetViews>
  <sheetFormatPr defaultColWidth="7.9921875" defaultRowHeight="14.8" zeroHeight="false" outlineLevelRow="0" outlineLevelCol="0"/>
  <cols>
    <col collapsed="false" customWidth="true" hidden="false" outlineLevel="0" max="1" min="1" style="282" width="25.37"/>
    <col collapsed="false" customWidth="true" hidden="false" outlineLevel="0" max="2" min="2" style="282" width="38.12"/>
    <col collapsed="false" customWidth="true" hidden="false" outlineLevel="0" max="3" min="3" style="282" width="10.99"/>
    <col collapsed="false" customWidth="true" hidden="false" outlineLevel="0" max="4" min="4" style="282" width="12.37"/>
    <col collapsed="false" customWidth="true" hidden="false" outlineLevel="0" max="5" min="5" style="282" width="8.61"/>
    <col collapsed="false" customWidth="true" hidden="false" outlineLevel="0" max="6" min="6" style="282" width="13.12"/>
    <col collapsed="false" customWidth="true" hidden="false" outlineLevel="0" max="7" min="7" style="282" width="11.74"/>
    <col collapsed="false" customWidth="true" hidden="false" outlineLevel="0" max="8" min="8" style="282" width="10.74"/>
    <col collapsed="false" customWidth="true" hidden="false" outlineLevel="0" max="10" min="9" style="282" width="11.61"/>
    <col collapsed="false" customWidth="true" hidden="false" outlineLevel="0" max="11" min="11" style="282" width="8.99"/>
    <col collapsed="false" customWidth="true" hidden="false" outlineLevel="0" max="12" min="12" style="282" width="11.24"/>
    <col collapsed="false" customWidth="true" hidden="false" outlineLevel="0" max="13" min="13" style="282" width="11.61"/>
    <col collapsed="false" customWidth="true" hidden="false" outlineLevel="0" max="14" min="14" style="282" width="9.37"/>
    <col collapsed="false" customWidth="true" hidden="false" outlineLevel="0" max="15" min="15" style="282" width="11.61"/>
    <col collapsed="false" customWidth="true" hidden="false" outlineLevel="0" max="16" min="16" style="282" width="12.37"/>
    <col collapsed="false" customWidth="true" hidden="false" outlineLevel="0" max="17" min="17" style="282" width="9.37"/>
    <col collapsed="false" customWidth="true" hidden="false" outlineLevel="0" max="18" min="18" style="282" width="11.86"/>
    <col collapsed="false" customWidth="true" hidden="false" outlineLevel="0" max="19" min="19" style="282" width="13.74"/>
    <col collapsed="false" customWidth="true" hidden="false" outlineLevel="0" max="20" min="20" style="282" width="10.99"/>
    <col collapsed="false" customWidth="true" hidden="false" outlineLevel="0" max="21" min="21" style="282" width="13.24"/>
    <col collapsed="false" customWidth="true" hidden="false" outlineLevel="0" max="22" min="22" style="282" width="12.24"/>
    <col collapsed="false" customWidth="true" hidden="false" outlineLevel="0" max="23" min="23" style="282" width="10.25"/>
    <col collapsed="false" customWidth="true" hidden="false" outlineLevel="0" max="24" min="24" style="282" width="11.24"/>
    <col collapsed="false" customWidth="true" hidden="false" outlineLevel="0" max="25" min="25" style="282" width="12.24"/>
    <col collapsed="false" customWidth="true" hidden="false" outlineLevel="0" max="26" min="26" style="282" width="9.86"/>
    <col collapsed="false" customWidth="false" hidden="false" outlineLevel="0" max="257" min="27" style="282" width="7.99"/>
  </cols>
  <sheetData>
    <row r="1" customFormat="false" ht="18.2" hidden="false" customHeight="false" outlineLevel="0" collapsed="false">
      <c r="B1" s="588"/>
      <c r="Y1" s="226" t="s">
        <v>52</v>
      </c>
      <c r="Z1" s="226"/>
    </row>
    <row r="2" customFormat="false" ht="18.2" hidden="false" customHeight="false" outlineLevel="0" collapsed="false">
      <c r="A2" s="571" t="s">
        <v>439</v>
      </c>
      <c r="B2" s="572"/>
      <c r="C2" s="572"/>
      <c r="D2" s="572"/>
      <c r="E2" s="572"/>
      <c r="F2" s="572"/>
      <c r="G2" s="572"/>
      <c r="H2" s="572"/>
      <c r="I2" s="572"/>
      <c r="J2" s="572"/>
      <c r="K2" s="572"/>
      <c r="L2" s="572"/>
      <c r="M2" s="573"/>
      <c r="N2" s="573"/>
      <c r="X2" s="589"/>
      <c r="Y2" s="590"/>
      <c r="Z2" s="590"/>
      <c r="AA2" s="589"/>
    </row>
    <row r="3" customFormat="false" ht="18.2" hidden="false" customHeight="false" outlineLevel="0" collapsed="false">
      <c r="A3" s="574" t="s">
        <v>440</v>
      </c>
      <c r="B3" s="572"/>
      <c r="C3" s="572"/>
      <c r="D3" s="572"/>
      <c r="E3" s="572"/>
      <c r="F3" s="572"/>
      <c r="G3" s="572"/>
      <c r="H3" s="572"/>
      <c r="I3" s="572"/>
      <c r="J3" s="572"/>
      <c r="K3" s="572"/>
      <c r="L3" s="572"/>
      <c r="M3" s="573"/>
      <c r="N3" s="573"/>
      <c r="X3" s="589"/>
      <c r="Y3" s="590"/>
      <c r="Z3" s="590"/>
      <c r="AA3" s="589"/>
    </row>
    <row r="4" customFormat="false" ht="5.4" hidden="false" customHeight="true" outlineLevel="0" collapsed="false"/>
    <row r="5" customFormat="false" ht="24.75" hidden="false" customHeight="true" outlineLevel="0" collapsed="false">
      <c r="A5" s="283" t="s">
        <v>563</v>
      </c>
      <c r="B5" s="283"/>
      <c r="C5" s="283"/>
      <c r="D5" s="283"/>
      <c r="E5" s="283"/>
      <c r="F5" s="283"/>
      <c r="G5" s="283"/>
      <c r="H5" s="283"/>
      <c r="I5" s="283"/>
      <c r="J5" s="283"/>
      <c r="K5" s="283"/>
      <c r="L5" s="283"/>
      <c r="M5" s="283"/>
      <c r="N5" s="283"/>
      <c r="O5" s="283"/>
      <c r="P5" s="283"/>
      <c r="Q5" s="283"/>
      <c r="R5" s="283"/>
      <c r="S5" s="283"/>
      <c r="T5" s="283"/>
      <c r="U5" s="283"/>
      <c r="V5" s="283"/>
      <c r="W5" s="283"/>
      <c r="X5" s="283"/>
      <c r="Y5" s="283"/>
      <c r="Z5" s="283"/>
    </row>
    <row r="6" customFormat="false" ht="21.2" hidden="false" customHeight="true" outlineLevel="0" collapsed="false">
      <c r="A6" s="284" t="s">
        <v>141</v>
      </c>
      <c r="B6" s="284"/>
      <c r="C6" s="284"/>
      <c r="D6" s="284"/>
      <c r="E6" s="284"/>
      <c r="F6" s="284"/>
      <c r="G6" s="284"/>
      <c r="H6" s="284"/>
      <c r="I6" s="284"/>
      <c r="J6" s="284"/>
      <c r="K6" s="284"/>
      <c r="L6" s="284"/>
      <c r="M6" s="284"/>
      <c r="N6" s="284"/>
      <c r="O6" s="284"/>
      <c r="P6" s="284"/>
      <c r="Q6" s="284"/>
      <c r="R6" s="284"/>
      <c r="S6" s="284"/>
      <c r="T6" s="284"/>
      <c r="U6" s="284"/>
      <c r="V6" s="284"/>
      <c r="W6" s="284"/>
      <c r="X6" s="284"/>
      <c r="Y6" s="284"/>
      <c r="Z6" s="284"/>
    </row>
    <row r="7" s="288" customFormat="true" ht="20.05" hidden="false" customHeight="true" outlineLevel="0" collapsed="false">
      <c r="A7" s="521" t="s">
        <v>442</v>
      </c>
      <c r="B7" s="521" t="s">
        <v>443</v>
      </c>
      <c r="C7" s="286" t="s">
        <v>109</v>
      </c>
      <c r="D7" s="286"/>
      <c r="E7" s="286"/>
      <c r="F7" s="286"/>
      <c r="G7" s="286"/>
      <c r="H7" s="286"/>
      <c r="I7" s="286"/>
      <c r="J7" s="286"/>
      <c r="K7" s="286"/>
      <c r="L7" s="286"/>
      <c r="M7" s="286"/>
      <c r="N7" s="286"/>
      <c r="O7" s="287" t="s">
        <v>110</v>
      </c>
      <c r="P7" s="287"/>
      <c r="Q7" s="287"/>
      <c r="R7" s="287"/>
      <c r="S7" s="287"/>
      <c r="T7" s="287"/>
      <c r="U7" s="287"/>
      <c r="V7" s="287"/>
      <c r="W7" s="287"/>
      <c r="X7" s="287"/>
      <c r="Y7" s="287"/>
      <c r="Z7" s="287"/>
    </row>
    <row r="8" s="292" customFormat="true" ht="26.25" hidden="false" customHeight="true" outlineLevel="0" collapsed="false">
      <c r="A8" s="521"/>
      <c r="B8" s="521"/>
      <c r="C8" s="575" t="s">
        <v>111</v>
      </c>
      <c r="D8" s="575"/>
      <c r="E8" s="575"/>
      <c r="F8" s="575"/>
      <c r="G8" s="575"/>
      <c r="H8" s="290" t="s">
        <v>112</v>
      </c>
      <c r="I8" s="575" t="s">
        <v>113</v>
      </c>
      <c r="J8" s="575"/>
      <c r="K8" s="575"/>
      <c r="L8" s="575"/>
      <c r="M8" s="575"/>
      <c r="N8" s="290" t="s">
        <v>114</v>
      </c>
      <c r="O8" s="576" t="s">
        <v>115</v>
      </c>
      <c r="P8" s="576"/>
      <c r="Q8" s="576"/>
      <c r="R8" s="576"/>
      <c r="S8" s="576"/>
      <c r="T8" s="290" t="s">
        <v>112</v>
      </c>
      <c r="U8" s="576" t="s">
        <v>116</v>
      </c>
      <c r="V8" s="576"/>
      <c r="W8" s="576"/>
      <c r="X8" s="576"/>
      <c r="Y8" s="576"/>
      <c r="Z8" s="290" t="s">
        <v>114</v>
      </c>
    </row>
    <row r="9" s="300" customFormat="true" ht="26.25" hidden="false" customHeight="true" outlineLevel="0" collapsed="false">
      <c r="A9" s="521"/>
      <c r="B9" s="521"/>
      <c r="C9" s="293" t="s">
        <v>78</v>
      </c>
      <c r="D9" s="293"/>
      <c r="E9" s="294" t="s">
        <v>79</v>
      </c>
      <c r="F9" s="294"/>
      <c r="G9" s="295" t="s">
        <v>80</v>
      </c>
      <c r="H9" s="290"/>
      <c r="I9" s="293" t="s">
        <v>78</v>
      </c>
      <c r="J9" s="293"/>
      <c r="K9" s="294" t="s">
        <v>79</v>
      </c>
      <c r="L9" s="294"/>
      <c r="M9" s="295" t="s">
        <v>80</v>
      </c>
      <c r="N9" s="290"/>
      <c r="O9" s="296" t="s">
        <v>78</v>
      </c>
      <c r="P9" s="296"/>
      <c r="Q9" s="297" t="s">
        <v>79</v>
      </c>
      <c r="R9" s="297"/>
      <c r="S9" s="295" t="s">
        <v>80</v>
      </c>
      <c r="T9" s="290"/>
      <c r="U9" s="298" t="s">
        <v>78</v>
      </c>
      <c r="V9" s="298"/>
      <c r="W9" s="299" t="s">
        <v>79</v>
      </c>
      <c r="X9" s="299"/>
      <c r="Y9" s="295" t="s">
        <v>80</v>
      </c>
      <c r="Z9" s="290"/>
    </row>
    <row r="10" s="300" customFormat="true" ht="31.65" hidden="false" customHeight="false" outlineLevel="0" collapsed="false">
      <c r="A10" s="521"/>
      <c r="B10" s="521"/>
      <c r="C10" s="301" t="s">
        <v>82</v>
      </c>
      <c r="D10" s="302" t="s">
        <v>83</v>
      </c>
      <c r="E10" s="303" t="s">
        <v>82</v>
      </c>
      <c r="F10" s="302" t="s">
        <v>83</v>
      </c>
      <c r="G10" s="295"/>
      <c r="H10" s="290"/>
      <c r="I10" s="301" t="s">
        <v>82</v>
      </c>
      <c r="J10" s="302" t="s">
        <v>83</v>
      </c>
      <c r="K10" s="303" t="s">
        <v>82</v>
      </c>
      <c r="L10" s="302" t="s">
        <v>83</v>
      </c>
      <c r="M10" s="295"/>
      <c r="N10" s="290"/>
      <c r="O10" s="304" t="s">
        <v>82</v>
      </c>
      <c r="P10" s="302" t="s">
        <v>83</v>
      </c>
      <c r="Q10" s="303" t="s">
        <v>82</v>
      </c>
      <c r="R10" s="302" t="s">
        <v>83</v>
      </c>
      <c r="S10" s="295"/>
      <c r="T10" s="290"/>
      <c r="U10" s="301" t="s">
        <v>82</v>
      </c>
      <c r="V10" s="302" t="s">
        <v>83</v>
      </c>
      <c r="W10" s="303" t="s">
        <v>82</v>
      </c>
      <c r="X10" s="302" t="s">
        <v>83</v>
      </c>
      <c r="Y10" s="295"/>
      <c r="Z10" s="290"/>
    </row>
    <row r="11" s="315" customFormat="true" ht="18" hidden="false" customHeight="true" outlineLevel="0" collapsed="false">
      <c r="A11" s="305" t="s">
        <v>76</v>
      </c>
      <c r="B11" s="577"/>
      <c r="C11" s="306" t="n">
        <f aca="false">SUM(C12:C22)</f>
        <v>557621</v>
      </c>
      <c r="D11" s="307" t="n">
        <f aca="false">SUM(D12:D22)</f>
        <v>535909</v>
      </c>
      <c r="E11" s="308" t="n">
        <f aca="false">SUM(E12:E22)</f>
        <v>7511</v>
      </c>
      <c r="F11" s="307" t="n">
        <f aca="false">SUM(F12:F22)</f>
        <v>7477</v>
      </c>
      <c r="G11" s="309" t="n">
        <f aca="false">SUM(C11:F11)</f>
        <v>1108518</v>
      </c>
      <c r="H11" s="310" t="n">
        <f aca="false">G11/$G$11</f>
        <v>1</v>
      </c>
      <c r="I11" s="311" t="n">
        <f aca="false">SUM(I12:I22)</f>
        <v>487753</v>
      </c>
      <c r="J11" s="307" t="n">
        <f aca="false">SUM(J12:J22)</f>
        <v>466159</v>
      </c>
      <c r="K11" s="308" t="n">
        <f aca="false">SUM(K12:K22)</f>
        <v>1282</v>
      </c>
      <c r="L11" s="307" t="n">
        <f aca="false">SUM(L12:L22)</f>
        <v>1763</v>
      </c>
      <c r="M11" s="309" t="n">
        <f aca="false">SUM(I11:L11)</f>
        <v>956957</v>
      </c>
      <c r="N11" s="312" t="n">
        <f aca="false">IF(ISERROR(G11/M11-1),"         /0",(G11/M11-1))</f>
        <v>0.158378067144083</v>
      </c>
      <c r="O11" s="313" t="n">
        <f aca="false">SUM(O12:O22)</f>
        <v>5066332</v>
      </c>
      <c r="P11" s="307" t="n">
        <f aca="false">SUM(P12:P22)</f>
        <v>4960688</v>
      </c>
      <c r="Q11" s="308" t="n">
        <f aca="false">SUM(Q12:Q22)</f>
        <v>56507</v>
      </c>
      <c r="R11" s="307" t="n">
        <f aca="false">SUM(R12:R22)</f>
        <v>60255</v>
      </c>
      <c r="S11" s="309" t="n">
        <f aca="false">SUM(O11:R11)</f>
        <v>10143782</v>
      </c>
      <c r="T11" s="310" t="n">
        <f aca="false">S11/$S$11</f>
        <v>1</v>
      </c>
      <c r="U11" s="311" t="n">
        <f aca="false">SUM(U12:U22)</f>
        <v>4559632</v>
      </c>
      <c r="V11" s="307" t="n">
        <f aca="false">SUM(V12:V22)</f>
        <v>4482171</v>
      </c>
      <c r="W11" s="308" t="n">
        <f aca="false">SUM(W12:W22)</f>
        <v>12156</v>
      </c>
      <c r="X11" s="307" t="n">
        <f aca="false">SUM(X12:X22)</f>
        <v>13185</v>
      </c>
      <c r="Y11" s="309" t="n">
        <f aca="false">SUM(U11:X11)</f>
        <v>9067144</v>
      </c>
      <c r="Z11" s="314" t="n">
        <f aca="false">IF(ISERROR(S11/Y11-1),"         /0",(S11/Y11-1))</f>
        <v>0.118740586892631</v>
      </c>
    </row>
    <row r="12" customFormat="false" ht="21.05" hidden="false" customHeight="true" outlineLevel="0" collapsed="false">
      <c r="A12" s="316" t="s">
        <v>444</v>
      </c>
      <c r="B12" s="578" t="s">
        <v>445</v>
      </c>
      <c r="C12" s="317" t="n">
        <v>362001</v>
      </c>
      <c r="D12" s="318" t="n">
        <v>357425</v>
      </c>
      <c r="E12" s="319" t="n">
        <v>4886</v>
      </c>
      <c r="F12" s="318" t="n">
        <v>4775</v>
      </c>
      <c r="G12" s="320" t="n">
        <f aca="false">SUM(C12:F12)</f>
        <v>729087</v>
      </c>
      <c r="H12" s="321" t="n">
        <f aca="false">G12/$G$11</f>
        <v>0.657713271232402</v>
      </c>
      <c r="I12" s="322" t="n">
        <v>321897</v>
      </c>
      <c r="J12" s="318" t="n">
        <v>317279</v>
      </c>
      <c r="K12" s="319" t="n">
        <v>832</v>
      </c>
      <c r="L12" s="318" t="n">
        <v>1319</v>
      </c>
      <c r="M12" s="320" t="n">
        <f aca="false">SUM(I12:L12)</f>
        <v>641327</v>
      </c>
      <c r="N12" s="323" t="n">
        <f aca="false">IF(ISERROR(G12/M12-1),"         /0",(G12/M12-1))</f>
        <v>0.136841268183002</v>
      </c>
      <c r="O12" s="317" t="n">
        <v>3246301</v>
      </c>
      <c r="P12" s="318" t="n">
        <v>3271771</v>
      </c>
      <c r="Q12" s="319" t="n">
        <v>34290</v>
      </c>
      <c r="R12" s="318" t="n">
        <v>34906</v>
      </c>
      <c r="S12" s="320" t="n">
        <f aca="false">SUM(O12:R12)</f>
        <v>6587268</v>
      </c>
      <c r="T12" s="321" t="n">
        <f aca="false">S12/$S$11</f>
        <v>0.649389744377393</v>
      </c>
      <c r="U12" s="322" t="n">
        <v>2943496</v>
      </c>
      <c r="V12" s="318" t="n">
        <v>2983330</v>
      </c>
      <c r="W12" s="319" t="n">
        <v>7764</v>
      </c>
      <c r="X12" s="318" t="n">
        <v>8211</v>
      </c>
      <c r="Y12" s="320" t="n">
        <f aca="false">SUM(U12:X12)</f>
        <v>5942801</v>
      </c>
      <c r="Z12" s="324" t="n">
        <f aca="false">IF(ISERROR(S12/Y12-1),"         /0",IF(S12/Y12&gt;5,"  *  ",(S12/Y12-1)))</f>
        <v>0.108444990838495</v>
      </c>
    </row>
    <row r="13" customFormat="false" ht="21.05" hidden="false" customHeight="true" outlineLevel="0" collapsed="false">
      <c r="A13" s="325" t="s">
        <v>446</v>
      </c>
      <c r="B13" s="579" t="s">
        <v>447</v>
      </c>
      <c r="C13" s="326" t="n">
        <v>71788</v>
      </c>
      <c r="D13" s="327" t="n">
        <v>65740</v>
      </c>
      <c r="E13" s="328" t="n">
        <v>824</v>
      </c>
      <c r="F13" s="327" t="n">
        <v>848</v>
      </c>
      <c r="G13" s="329" t="n">
        <f aca="false">SUM(C13:F13)</f>
        <v>139200</v>
      </c>
      <c r="H13" s="330" t="n">
        <f aca="false">G13/$G$11</f>
        <v>0.12557306241306</v>
      </c>
      <c r="I13" s="331" t="n">
        <v>64132</v>
      </c>
      <c r="J13" s="327" t="n">
        <v>56923</v>
      </c>
      <c r="K13" s="328" t="n">
        <v>8</v>
      </c>
      <c r="L13" s="327" t="n">
        <v>73</v>
      </c>
      <c r="M13" s="329" t="n">
        <f aca="false">SUM(I13:L13)</f>
        <v>121136</v>
      </c>
      <c r="N13" s="332" t="n">
        <f aca="false">IF(ISERROR(G13/M13-1),"         /0",(G13/M13-1))</f>
        <v>0.149121648395192</v>
      </c>
      <c r="O13" s="326" t="n">
        <v>659802</v>
      </c>
      <c r="P13" s="327" t="n">
        <v>627918</v>
      </c>
      <c r="Q13" s="328" t="n">
        <v>7987</v>
      </c>
      <c r="R13" s="327" t="n">
        <v>8540</v>
      </c>
      <c r="S13" s="329" t="n">
        <f aca="false">SUM(O13:R13)</f>
        <v>1304247</v>
      </c>
      <c r="T13" s="330" t="n">
        <f aca="false">S13/$S$11</f>
        <v>0.128576008435513</v>
      </c>
      <c r="U13" s="331" t="n">
        <v>590432</v>
      </c>
      <c r="V13" s="327" t="n">
        <v>562490</v>
      </c>
      <c r="W13" s="328" t="n">
        <v>995</v>
      </c>
      <c r="X13" s="327" t="n">
        <v>1170</v>
      </c>
      <c r="Y13" s="329" t="n">
        <f aca="false">SUM(U13:X13)</f>
        <v>1155087</v>
      </c>
      <c r="Z13" s="333" t="n">
        <f aca="false">IF(ISERROR(S13/Y13-1),"         /0",IF(S13/Y13&gt;5,"  *  ",(S13/Y13-1)))</f>
        <v>0.129133130231749</v>
      </c>
    </row>
    <row r="14" customFormat="false" ht="21.05" hidden="false" customHeight="true" outlineLevel="0" collapsed="false">
      <c r="A14" s="325" t="s">
        <v>450</v>
      </c>
      <c r="B14" s="579" t="s">
        <v>451</v>
      </c>
      <c r="C14" s="326" t="n">
        <v>41591</v>
      </c>
      <c r="D14" s="327" t="n">
        <v>41733</v>
      </c>
      <c r="E14" s="328" t="n">
        <v>1116</v>
      </c>
      <c r="F14" s="327" t="n">
        <v>1150</v>
      </c>
      <c r="G14" s="329" t="n">
        <f aca="false">SUM(C14:F14)</f>
        <v>85590</v>
      </c>
      <c r="H14" s="330" t="n">
        <f aca="false">G14/$G$11</f>
        <v>0.07721119548803</v>
      </c>
      <c r="I14" s="331" t="n">
        <v>35761</v>
      </c>
      <c r="J14" s="327" t="n">
        <v>33801</v>
      </c>
      <c r="K14" s="328" t="n">
        <v>41</v>
      </c>
      <c r="L14" s="327" t="n">
        <v>208</v>
      </c>
      <c r="M14" s="329" t="n">
        <f aca="false">SUM(I14:L14)</f>
        <v>69811</v>
      </c>
      <c r="N14" s="332" t="n">
        <f aca="false">IF(ISERROR(G14/M14-1),"         /0",(G14/M14-1))</f>
        <v>0.226024552004698</v>
      </c>
      <c r="O14" s="326" t="n">
        <v>397324</v>
      </c>
      <c r="P14" s="327" t="n">
        <v>369415</v>
      </c>
      <c r="Q14" s="328" t="n">
        <v>8452</v>
      </c>
      <c r="R14" s="327" t="n">
        <v>9117</v>
      </c>
      <c r="S14" s="329" t="n">
        <f aca="false">SUM(O14:R14)</f>
        <v>784308</v>
      </c>
      <c r="T14" s="330" t="n">
        <f aca="false">S14/$S$11</f>
        <v>0.0773190906508046</v>
      </c>
      <c r="U14" s="331" t="n">
        <v>375072</v>
      </c>
      <c r="V14" s="327" t="n">
        <v>343400</v>
      </c>
      <c r="W14" s="328" t="n">
        <v>342</v>
      </c>
      <c r="X14" s="327" t="n">
        <v>1067</v>
      </c>
      <c r="Y14" s="329" t="n">
        <f aca="false">SUM(U14:X14)</f>
        <v>719881</v>
      </c>
      <c r="Z14" s="333" t="n">
        <f aca="false">IF(ISERROR(S14/Y14-1),"         /0",IF(S14/Y14&gt;5,"  *  ",(S14/Y14-1)))</f>
        <v>0.089496736266133</v>
      </c>
    </row>
    <row r="15" customFormat="false" ht="21.05" hidden="false" customHeight="true" outlineLevel="0" collapsed="false">
      <c r="A15" s="325" t="s">
        <v>448</v>
      </c>
      <c r="B15" s="579" t="s">
        <v>449</v>
      </c>
      <c r="C15" s="326" t="n">
        <v>41824</v>
      </c>
      <c r="D15" s="327" t="n">
        <v>36023</v>
      </c>
      <c r="E15" s="328" t="n">
        <v>404</v>
      </c>
      <c r="F15" s="327" t="n">
        <v>290</v>
      </c>
      <c r="G15" s="329" t="n">
        <f aca="false">SUM(C15:F15)</f>
        <v>78541</v>
      </c>
      <c r="H15" s="330" t="n">
        <f aca="false">G15/$G$11</f>
        <v>0.070852254992702</v>
      </c>
      <c r="I15" s="331" t="n">
        <v>30789</v>
      </c>
      <c r="J15" s="327" t="n">
        <v>27777</v>
      </c>
      <c r="K15" s="328" t="n">
        <v>235</v>
      </c>
      <c r="L15" s="327" t="n">
        <v>16</v>
      </c>
      <c r="M15" s="329" t="n">
        <f aca="false">SUM(I15:L15)</f>
        <v>58817</v>
      </c>
      <c r="N15" s="332" t="n">
        <f aca="false">IF(ISERROR(G15/M15-1),"         /0",(G15/M15-1))</f>
        <v>0.335345223319788</v>
      </c>
      <c r="O15" s="326" t="n">
        <v>390902</v>
      </c>
      <c r="P15" s="327" t="n">
        <v>358162</v>
      </c>
      <c r="Q15" s="328" t="n">
        <v>3002</v>
      </c>
      <c r="R15" s="327" t="n">
        <v>4441</v>
      </c>
      <c r="S15" s="329" t="n">
        <f aca="false">SUM(O15:R15)</f>
        <v>756507</v>
      </c>
      <c r="T15" s="330" t="n">
        <f aca="false">S15/$S$11</f>
        <v>0.0745783968937818</v>
      </c>
      <c r="U15" s="331" t="n">
        <v>286769</v>
      </c>
      <c r="V15" s="327" t="n">
        <v>266018</v>
      </c>
      <c r="W15" s="328" t="n">
        <v>2008</v>
      </c>
      <c r="X15" s="327" t="n">
        <v>1857</v>
      </c>
      <c r="Y15" s="329" t="n">
        <f aca="false">SUM(U15:X15)</f>
        <v>556652</v>
      </c>
      <c r="Z15" s="333" t="n">
        <f aca="false">IF(ISERROR(S15/Y15-1),"         /0",IF(S15/Y15&gt;5,"  *  ",(S15/Y15-1)))</f>
        <v>0.359030417567888</v>
      </c>
    </row>
    <row r="16" customFormat="false" ht="21.05" hidden="false" customHeight="true" outlineLevel="0" collapsed="false">
      <c r="A16" s="325" t="s">
        <v>452</v>
      </c>
      <c r="B16" s="579" t="s">
        <v>453</v>
      </c>
      <c r="C16" s="326" t="n">
        <v>12243</v>
      </c>
      <c r="D16" s="327" t="n">
        <v>10629</v>
      </c>
      <c r="E16" s="328" t="n">
        <v>130</v>
      </c>
      <c r="F16" s="327" t="n">
        <v>158</v>
      </c>
      <c r="G16" s="329" t="n">
        <f aca="false">SUM(C16:F16)</f>
        <v>23160</v>
      </c>
      <c r="H16" s="330" t="n">
        <f aca="false">G16/$G$11</f>
        <v>0.0208927595221728</v>
      </c>
      <c r="I16" s="331" t="n">
        <v>11413</v>
      </c>
      <c r="J16" s="327" t="n">
        <v>9862</v>
      </c>
      <c r="K16" s="328" t="n">
        <v>38</v>
      </c>
      <c r="L16" s="327" t="n">
        <v>34</v>
      </c>
      <c r="M16" s="329" t="n">
        <f aca="false">SUM(I16:L16)</f>
        <v>21347</v>
      </c>
      <c r="N16" s="332" t="n">
        <f aca="false">IF(ISERROR(G16/M16-1),"         /0",(G16/M16-1))</f>
        <v>0.0849299667400572</v>
      </c>
      <c r="O16" s="326" t="n">
        <v>125222</v>
      </c>
      <c r="P16" s="327" t="n">
        <v>117319</v>
      </c>
      <c r="Q16" s="328" t="n">
        <v>1257</v>
      </c>
      <c r="R16" s="327" t="n">
        <v>1441</v>
      </c>
      <c r="S16" s="329" t="n">
        <f aca="false">SUM(O16:R16)</f>
        <v>245239</v>
      </c>
      <c r="T16" s="330" t="n">
        <f aca="false">S16/$S$11</f>
        <v>0.0241762884888496</v>
      </c>
      <c r="U16" s="331" t="n">
        <v>116847</v>
      </c>
      <c r="V16" s="327" t="n">
        <v>111381</v>
      </c>
      <c r="W16" s="328" t="n">
        <v>165</v>
      </c>
      <c r="X16" s="327" t="n">
        <v>157</v>
      </c>
      <c r="Y16" s="329" t="n">
        <f aca="false">SUM(U16:X16)</f>
        <v>228550</v>
      </c>
      <c r="Z16" s="333" t="n">
        <f aca="false">IF(ISERROR(S16/Y16-1),"         /0",IF(S16/Y16&gt;5,"  *  ",(S16/Y16-1)))</f>
        <v>0.0730212207394443</v>
      </c>
    </row>
    <row r="17" customFormat="false" ht="21.05" hidden="false" customHeight="true" outlineLevel="0" collapsed="false">
      <c r="A17" s="325" t="s">
        <v>460</v>
      </c>
      <c r="B17" s="579" t="s">
        <v>461</v>
      </c>
      <c r="C17" s="326" t="n">
        <v>9305</v>
      </c>
      <c r="D17" s="327" t="n">
        <v>8594</v>
      </c>
      <c r="E17" s="328" t="n">
        <v>100</v>
      </c>
      <c r="F17" s="327" t="n">
        <v>57</v>
      </c>
      <c r="G17" s="329" t="n">
        <f aca="false">SUM(C17:F17)</f>
        <v>18056</v>
      </c>
      <c r="H17" s="330" t="n">
        <f aca="false">G17/$G$11</f>
        <v>0.0162884139003607</v>
      </c>
      <c r="I17" s="331" t="n">
        <v>7891</v>
      </c>
      <c r="J17" s="327" t="n">
        <v>7085</v>
      </c>
      <c r="K17" s="328" t="n">
        <v>21</v>
      </c>
      <c r="L17" s="327" t="n">
        <v>27</v>
      </c>
      <c r="M17" s="329" t="n">
        <f aca="false">SUM(I17:L17)</f>
        <v>15024</v>
      </c>
      <c r="N17" s="332" t="n">
        <f aca="false">IF(ISERROR(G17/M17-1),"         /0",(G17/M17-1))</f>
        <v>0.201810436634718</v>
      </c>
      <c r="O17" s="326" t="n">
        <v>84358</v>
      </c>
      <c r="P17" s="327" t="n">
        <v>75970</v>
      </c>
      <c r="Q17" s="328" t="n">
        <v>345</v>
      </c>
      <c r="R17" s="327" t="n">
        <v>280</v>
      </c>
      <c r="S17" s="329" t="n">
        <f aca="false">SUM(O17:R17)</f>
        <v>160953</v>
      </c>
      <c r="T17" s="330" t="n">
        <f aca="false">S17/$S$11</f>
        <v>0.015867158817096</v>
      </c>
      <c r="U17" s="331" t="n">
        <v>83119</v>
      </c>
      <c r="V17" s="327" t="n">
        <v>69904</v>
      </c>
      <c r="W17" s="328" t="n">
        <v>249</v>
      </c>
      <c r="X17" s="327" t="n">
        <v>250</v>
      </c>
      <c r="Y17" s="329" t="n">
        <f aca="false">SUM(U17:X17)</f>
        <v>153522</v>
      </c>
      <c r="Z17" s="333" t="n">
        <f aca="false">IF(ISERROR(S17/Y17-1),"         /0",IF(S17/Y17&gt;5,"  *  ",(S17/Y17-1)))</f>
        <v>0.0484034861453082</v>
      </c>
    </row>
    <row r="18" customFormat="false" ht="21.05" hidden="false" customHeight="true" outlineLevel="0" collapsed="false">
      <c r="A18" s="325" t="s">
        <v>458</v>
      </c>
      <c r="B18" s="579" t="s">
        <v>459</v>
      </c>
      <c r="C18" s="326" t="n">
        <v>4162</v>
      </c>
      <c r="D18" s="327" t="n">
        <v>3714</v>
      </c>
      <c r="E18" s="328" t="n">
        <v>5</v>
      </c>
      <c r="F18" s="327" t="n">
        <v>30</v>
      </c>
      <c r="G18" s="329" t="n">
        <f aca="false">SUM(C18:F18)</f>
        <v>7911</v>
      </c>
      <c r="H18" s="330" t="n">
        <f aca="false">G18/$G$11</f>
        <v>0.0071365552927422</v>
      </c>
      <c r="I18" s="331" t="n">
        <v>3420</v>
      </c>
      <c r="J18" s="327" t="n">
        <v>3010</v>
      </c>
      <c r="K18" s="328" t="n">
        <v>34</v>
      </c>
      <c r="L18" s="327" t="n">
        <v>34</v>
      </c>
      <c r="M18" s="329" t="n">
        <f aca="false">SUM(I18:L18)</f>
        <v>6498</v>
      </c>
      <c r="N18" s="332" t="n">
        <f aca="false">IF(ISERROR(G18/M18-1),"         /0",(G18/M18-1))</f>
        <v>0.217451523545706</v>
      </c>
      <c r="O18" s="326" t="n">
        <v>34467</v>
      </c>
      <c r="P18" s="327" t="n">
        <v>31550</v>
      </c>
      <c r="Q18" s="328" t="n">
        <v>61</v>
      </c>
      <c r="R18" s="327" t="n">
        <v>164</v>
      </c>
      <c r="S18" s="329" t="n">
        <f aca="false">SUM(O18:R18)</f>
        <v>66242</v>
      </c>
      <c r="T18" s="330" t="n">
        <f aca="false">S18/$S$11</f>
        <v>0.00653030595491898</v>
      </c>
      <c r="U18" s="331" t="n">
        <v>33401</v>
      </c>
      <c r="V18" s="327" t="n">
        <v>30587</v>
      </c>
      <c r="W18" s="328" t="n">
        <v>81</v>
      </c>
      <c r="X18" s="327" t="n">
        <v>91</v>
      </c>
      <c r="Y18" s="329" t="n">
        <f aca="false">SUM(U18:X18)</f>
        <v>64160</v>
      </c>
      <c r="Z18" s="333" t="n">
        <f aca="false">IF(ISERROR(S18/Y18-1),"         /0",IF(S18/Y18&gt;5,"  *  ",(S18/Y18-1)))</f>
        <v>0.0324501246882794</v>
      </c>
    </row>
    <row r="19" customFormat="false" ht="21.05" hidden="false" customHeight="true" outlineLevel="0" collapsed="false">
      <c r="A19" s="325" t="s">
        <v>456</v>
      </c>
      <c r="B19" s="579" t="s">
        <v>457</v>
      </c>
      <c r="C19" s="326" t="n">
        <v>4033</v>
      </c>
      <c r="D19" s="327" t="n">
        <v>3417</v>
      </c>
      <c r="E19" s="328" t="n">
        <v>25</v>
      </c>
      <c r="F19" s="327" t="n">
        <v>0</v>
      </c>
      <c r="G19" s="329" t="n">
        <f aca="false">SUM(C19:F19)</f>
        <v>7475</v>
      </c>
      <c r="H19" s="330" t="n">
        <f aca="false">G19/$G$11</f>
        <v>0.00674323736736796</v>
      </c>
      <c r="I19" s="331" t="n">
        <v>4034</v>
      </c>
      <c r="J19" s="327" t="n">
        <v>3437</v>
      </c>
      <c r="K19" s="328" t="n">
        <v>26</v>
      </c>
      <c r="L19" s="327" t="n">
        <v>0</v>
      </c>
      <c r="M19" s="329" t="n">
        <f aca="false">SUM(I19:L19)</f>
        <v>7497</v>
      </c>
      <c r="N19" s="332" t="n">
        <f aca="false">IF(ISERROR(G19/M19-1),"         /0",(G19/M19-1))</f>
        <v>-0.00293450713618781</v>
      </c>
      <c r="O19" s="326" t="n">
        <v>40680</v>
      </c>
      <c r="P19" s="327" t="n">
        <v>35057</v>
      </c>
      <c r="Q19" s="328" t="n">
        <v>582</v>
      </c>
      <c r="R19" s="327" t="n">
        <v>534</v>
      </c>
      <c r="S19" s="329" t="n">
        <f aca="false">SUM(O19:R19)</f>
        <v>76853</v>
      </c>
      <c r="T19" s="330" t="n">
        <f aca="false">S19/$S$11</f>
        <v>0.00757636550154568</v>
      </c>
      <c r="U19" s="331" t="n">
        <v>46366</v>
      </c>
      <c r="V19" s="327" t="n">
        <v>41319</v>
      </c>
      <c r="W19" s="328" t="n">
        <v>290</v>
      </c>
      <c r="X19" s="327" t="n">
        <v>127</v>
      </c>
      <c r="Y19" s="329" t="n">
        <f aca="false">SUM(U19:X19)</f>
        <v>88102</v>
      </c>
      <c r="Z19" s="333" t="n">
        <f aca="false">IF(ISERROR(S19/Y19-1),"         /0",IF(S19/Y19&gt;5,"  *  ",(S19/Y19-1)))</f>
        <v>-0.127681550929604</v>
      </c>
    </row>
    <row r="20" customFormat="false" ht="21.05" hidden="false" customHeight="true" outlineLevel="0" collapsed="false">
      <c r="A20" s="325" t="s">
        <v>475</v>
      </c>
      <c r="B20" s="579" t="s">
        <v>476</v>
      </c>
      <c r="C20" s="326" t="n">
        <v>3951</v>
      </c>
      <c r="D20" s="327" t="n">
        <v>3366</v>
      </c>
      <c r="E20" s="328" t="n">
        <v>0</v>
      </c>
      <c r="F20" s="327" t="n">
        <v>15</v>
      </c>
      <c r="G20" s="329" t="n">
        <f aca="false">SUM(C20:F20)</f>
        <v>7332</v>
      </c>
      <c r="H20" s="330" t="n">
        <f aca="false">G20/$G$11</f>
        <v>0.00661423630468788</v>
      </c>
      <c r="I20" s="331" t="n">
        <v>3380</v>
      </c>
      <c r="J20" s="327" t="n">
        <v>3057</v>
      </c>
      <c r="K20" s="328" t="n">
        <v>0</v>
      </c>
      <c r="L20" s="327" t="n">
        <v>2</v>
      </c>
      <c r="M20" s="329" t="n">
        <f aca="false">SUM(I20:L20)</f>
        <v>6439</v>
      </c>
      <c r="N20" s="332" t="n">
        <f aca="false">IF(ISERROR(G20/M20-1),"         /0",(G20/M20-1))</f>
        <v>0.138686131386861</v>
      </c>
      <c r="O20" s="326" t="n">
        <v>34131</v>
      </c>
      <c r="P20" s="327" t="n">
        <v>30274</v>
      </c>
      <c r="Q20" s="328" t="n">
        <v>11</v>
      </c>
      <c r="R20" s="327" t="n">
        <v>57</v>
      </c>
      <c r="S20" s="329" t="n">
        <f aca="false">SUM(O20:R20)</f>
        <v>64473</v>
      </c>
      <c r="T20" s="330" t="n">
        <f aca="false">S20/$S$11</f>
        <v>0.00635591340586775</v>
      </c>
      <c r="U20" s="331" t="n">
        <v>35357</v>
      </c>
      <c r="V20" s="327" t="n">
        <v>32155</v>
      </c>
      <c r="W20" s="328" t="n">
        <v>26</v>
      </c>
      <c r="X20" s="327" t="n">
        <v>38</v>
      </c>
      <c r="Y20" s="329" t="n">
        <f aca="false">SUM(U20:X20)</f>
        <v>67576</v>
      </c>
      <c r="Z20" s="333" t="n">
        <f aca="false">IF(ISERROR(S20/Y20-1),"         /0",IF(S20/Y20&gt;5,"  *  ",(S20/Y20-1)))</f>
        <v>-0.0459186693500652</v>
      </c>
    </row>
    <row r="21" customFormat="false" ht="21.05" hidden="false" customHeight="true" outlineLevel="0" collapsed="false">
      <c r="A21" s="325" t="s">
        <v>466</v>
      </c>
      <c r="B21" s="579" t="s">
        <v>467</v>
      </c>
      <c r="C21" s="326" t="n">
        <v>2914</v>
      </c>
      <c r="D21" s="327" t="n">
        <v>2216</v>
      </c>
      <c r="E21" s="328" t="n">
        <v>0</v>
      </c>
      <c r="F21" s="327" t="n">
        <v>46</v>
      </c>
      <c r="G21" s="329" t="n">
        <f aca="false">SUM(C21:F21)</f>
        <v>5176</v>
      </c>
      <c r="H21" s="330" t="n">
        <f aca="false">G21/$G$11</f>
        <v>0.00466929720581894</v>
      </c>
      <c r="I21" s="331" t="n">
        <v>2119</v>
      </c>
      <c r="J21" s="327" t="n">
        <v>1544</v>
      </c>
      <c r="K21" s="328" t="n">
        <v>16</v>
      </c>
      <c r="L21" s="327" t="n">
        <v>13</v>
      </c>
      <c r="M21" s="329" t="n">
        <f aca="false">SUM(I21:L21)</f>
        <v>3692</v>
      </c>
      <c r="N21" s="332" t="n">
        <f aca="false">IF(ISERROR(G21/M21-1),"         /0",(G21/M21-1))</f>
        <v>0.401950162513543</v>
      </c>
      <c r="O21" s="326" t="n">
        <v>22764</v>
      </c>
      <c r="P21" s="327" t="n">
        <v>16517</v>
      </c>
      <c r="Q21" s="328" t="n">
        <v>303</v>
      </c>
      <c r="R21" s="327" t="n">
        <v>371</v>
      </c>
      <c r="S21" s="329" t="n">
        <f aca="false">SUM(O21:R21)</f>
        <v>39955</v>
      </c>
      <c r="T21" s="330" t="n">
        <f aca="false">S21/$S$11</f>
        <v>0.00393886619408816</v>
      </c>
      <c r="U21" s="331" t="n">
        <v>15819</v>
      </c>
      <c r="V21" s="327" t="n">
        <v>13202</v>
      </c>
      <c r="W21" s="328" t="n">
        <v>48</v>
      </c>
      <c r="X21" s="327" t="n">
        <v>54</v>
      </c>
      <c r="Y21" s="329" t="n">
        <f aca="false">SUM(U21:X21)</f>
        <v>29123</v>
      </c>
      <c r="Z21" s="333" t="n">
        <f aca="false">IF(ISERROR(S21/Y21-1),"         /0",IF(S21/Y21&gt;5,"  *  ",(S21/Y21-1)))</f>
        <v>0.37193970401401</v>
      </c>
    </row>
    <row r="22" customFormat="false" ht="21.05" hidden="false" customHeight="true" outlineLevel="0" collapsed="false">
      <c r="A22" s="334" t="s">
        <v>384</v>
      </c>
      <c r="B22" s="580"/>
      <c r="C22" s="335" t="n">
        <v>3809</v>
      </c>
      <c r="D22" s="336" t="n">
        <v>3052</v>
      </c>
      <c r="E22" s="337" t="n">
        <v>21</v>
      </c>
      <c r="F22" s="336" t="n">
        <v>108</v>
      </c>
      <c r="G22" s="338" t="n">
        <f aca="false">SUM(C22:F22)</f>
        <v>6990</v>
      </c>
      <c r="H22" s="339" t="n">
        <f aca="false">G22/$G$11</f>
        <v>0.0063057162806558</v>
      </c>
      <c r="I22" s="340" t="n">
        <v>2917</v>
      </c>
      <c r="J22" s="336" t="n">
        <v>2384</v>
      </c>
      <c r="K22" s="337" t="n">
        <v>31</v>
      </c>
      <c r="L22" s="336" t="n">
        <v>37</v>
      </c>
      <c r="M22" s="338" t="n">
        <f aca="false">SUM(I22:L22)</f>
        <v>5369</v>
      </c>
      <c r="N22" s="341" t="n">
        <f aca="false">IF(ISERROR(G22/M22-1),"         /0",(G22/M22-1))</f>
        <v>0.301918420562488</v>
      </c>
      <c r="O22" s="335" t="n">
        <v>30381</v>
      </c>
      <c r="P22" s="336" t="n">
        <v>26735</v>
      </c>
      <c r="Q22" s="337" t="n">
        <v>217</v>
      </c>
      <c r="R22" s="336" t="n">
        <v>404</v>
      </c>
      <c r="S22" s="338" t="n">
        <f aca="false">SUM(O22:R22)</f>
        <v>57737</v>
      </c>
      <c r="T22" s="339" t="n">
        <f aca="false">S22/$S$11</f>
        <v>0.00569186128014186</v>
      </c>
      <c r="U22" s="340" t="n">
        <v>32954</v>
      </c>
      <c r="V22" s="336" t="n">
        <v>28385</v>
      </c>
      <c r="W22" s="337" t="n">
        <v>188</v>
      </c>
      <c r="X22" s="336" t="n">
        <v>163</v>
      </c>
      <c r="Y22" s="338" t="n">
        <f aca="false">SUM(U22:X22)</f>
        <v>61690</v>
      </c>
      <c r="Z22" s="342" t="n">
        <f aca="false">IF(ISERROR(S22/Y22-1),"         /0",IF(S22/Y22&gt;5,"  *  ",(S22/Y22-1)))</f>
        <v>-0.0640784568001297</v>
      </c>
    </row>
    <row r="23" customFormat="false" ht="6.05" hidden="false" customHeight="true" outlineLevel="0" collapsed="false">
      <c r="A23" s="270"/>
      <c r="B23" s="270"/>
    </row>
    <row r="24" customFormat="false" ht="15.5" hidden="false" customHeight="false" outlineLevel="0" collapsed="false">
      <c r="A24" s="270" t="s">
        <v>548</v>
      </c>
      <c r="B24" s="270"/>
    </row>
    <row r="25" s="589" customFormat="true" ht="14.8" hidden="false" customHeight="false" outlineLevel="0" collapsed="false"/>
  </sheetData>
  <mergeCells count="27">
    <mergeCell ref="Y1:Z1"/>
    <mergeCell ref="A5:Z5"/>
    <mergeCell ref="A6:Z6"/>
    <mergeCell ref="A7:A10"/>
    <mergeCell ref="B7:B10"/>
    <mergeCell ref="C7:N7"/>
    <mergeCell ref="O7:Z7"/>
    <mergeCell ref="C8:G8"/>
    <mergeCell ref="H8:H10"/>
    <mergeCell ref="I8:M8"/>
    <mergeCell ref="N8:N10"/>
    <mergeCell ref="O8:S8"/>
    <mergeCell ref="T8:T10"/>
    <mergeCell ref="U8:Y8"/>
    <mergeCell ref="Z8:Z10"/>
    <mergeCell ref="C9:D9"/>
    <mergeCell ref="E9:F9"/>
    <mergeCell ref="G9:G10"/>
    <mergeCell ref="I9:J9"/>
    <mergeCell ref="K9:L9"/>
    <mergeCell ref="M9:M10"/>
    <mergeCell ref="O9:P9"/>
    <mergeCell ref="Q9:R9"/>
    <mergeCell ref="S9:S10"/>
    <mergeCell ref="U9:V9"/>
    <mergeCell ref="W9:X9"/>
    <mergeCell ref="Y9:Y10"/>
  </mergeCells>
  <conditionalFormatting sqref="Z23:Z65536 N23:N65536 Z5 N5 N7 Z7">
    <cfRule type="cellIs" priority="2" operator="lessThan" aboveAverage="0" equalAverage="0" bottom="0" percent="0" rank="0" text="" dxfId="84">
      <formula>0</formula>
    </cfRule>
  </conditionalFormatting>
  <conditionalFormatting sqref="N11:N22 Z11:Z22">
    <cfRule type="cellIs" priority="3" operator="lessThan" aboveAverage="0" equalAverage="0" bottom="0" percent="0" rank="0" text="" dxfId="85">
      <formula>0</formula>
    </cfRule>
    <cfRule type="cellIs" priority="4" operator="greaterThanOrEqual" aboveAverage="0" equalAverage="0" bottom="0" percent="0" rank="0" text="" dxfId="86">
      <formula>0</formula>
    </cfRule>
  </conditionalFormatting>
  <conditionalFormatting sqref="N9:N10 Z9:Z10">
    <cfRule type="cellIs" priority="5" operator="lessThan" aboveAverage="0" equalAverage="0" bottom="0" percent="0" rank="0" text="" dxfId="87">
      <formula>0</formula>
    </cfRule>
  </conditionalFormatting>
  <conditionalFormatting sqref="H9:H10">
    <cfRule type="cellIs" priority="6" operator="lessThan" aboveAverage="0" equalAverage="0" bottom="0" percent="0" rank="0" text="" dxfId="88">
      <formula>0</formula>
    </cfRule>
  </conditionalFormatting>
  <conditionalFormatting sqref="T9:T10">
    <cfRule type="cellIs" priority="7" operator="lessThan" aboveAverage="0" equalAverage="0" bottom="0" percent="0" rank="0" text="" dxfId="89">
      <formula>0</formula>
    </cfRule>
  </conditionalFormatting>
  <conditionalFormatting sqref="N8 Z8">
    <cfRule type="cellIs" priority="8" operator="lessThan" aboveAverage="0" equalAverage="0" bottom="0" percent="0" rank="0" text="" dxfId="90">
      <formula>0</formula>
    </cfRule>
  </conditionalFormatting>
  <conditionalFormatting sqref="H8">
    <cfRule type="cellIs" priority="9" operator="lessThan" aboveAverage="0" equalAverage="0" bottom="0" percent="0" rank="0" text="" dxfId="91">
      <formula>0</formula>
    </cfRule>
  </conditionalFormatting>
  <conditionalFormatting sqref="T8">
    <cfRule type="cellIs" priority="10" operator="lessThan" aboveAverage="0" equalAverage="0" bottom="0" percent="0" rank="0" text="" dxfId="92">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8"/>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Y1" activeCellId="0" sqref="Y1:Z1"/>
    </sheetView>
  </sheetViews>
  <sheetFormatPr defaultColWidth="7.9921875" defaultRowHeight="14.8" zeroHeight="false" outlineLevelRow="0" outlineLevelCol="0"/>
  <cols>
    <col collapsed="false" customWidth="true" hidden="false" outlineLevel="0" max="1" min="1" style="282" width="23.37"/>
    <col collapsed="false" customWidth="true" hidden="false" outlineLevel="0" max="2" min="2" style="282" width="35.37"/>
    <col collapsed="false" customWidth="true" hidden="false" outlineLevel="0" max="3" min="3" style="282" width="9.86"/>
    <col collapsed="false" customWidth="true" hidden="false" outlineLevel="0" max="4" min="4" style="282" width="12.37"/>
    <col collapsed="false" customWidth="true" hidden="false" outlineLevel="0" max="5" min="5" style="282" width="8.61"/>
    <col collapsed="false" customWidth="true" hidden="false" outlineLevel="0" max="6" min="6" style="282" width="10.61"/>
    <col collapsed="false" customWidth="true" hidden="false" outlineLevel="0" max="7" min="7" style="282" width="8.99"/>
    <col collapsed="false" customWidth="true" hidden="false" outlineLevel="0" max="8" min="8" style="282" width="10.74"/>
    <col collapsed="false" customWidth="true" hidden="false" outlineLevel="0" max="9" min="9" style="282" width="9.61"/>
    <col collapsed="false" customWidth="true" hidden="false" outlineLevel="0" max="10" min="10" style="282" width="11.61"/>
    <col collapsed="false" customWidth="true" hidden="false" outlineLevel="0" max="11" min="11" style="282" width="8.99"/>
    <col collapsed="false" customWidth="true" hidden="false" outlineLevel="0" max="12" min="12" style="282" width="10.61"/>
    <col collapsed="false" customWidth="true" hidden="false" outlineLevel="0" max="13" min="13" style="282" width="11.61"/>
    <col collapsed="false" customWidth="true" hidden="false" outlineLevel="0" max="14" min="14" style="282" width="9.37"/>
    <col collapsed="false" customWidth="true" hidden="false" outlineLevel="0" max="15" min="15" style="282" width="12.24"/>
    <col collapsed="false" customWidth="true" hidden="false" outlineLevel="0" max="16" min="16" style="282" width="11.12"/>
    <col collapsed="false" customWidth="true" hidden="false" outlineLevel="0" max="17" min="17" style="282" width="13.37"/>
    <col collapsed="false" customWidth="true" hidden="false" outlineLevel="0" max="18" min="18" style="282" width="10.61"/>
    <col collapsed="false" customWidth="true" hidden="false" outlineLevel="0" max="19" min="19" style="282" width="12.24"/>
    <col collapsed="false" customWidth="true" hidden="false" outlineLevel="0" max="20" min="20" style="282" width="10.12"/>
    <col collapsed="false" customWidth="true" hidden="false" outlineLevel="0" max="21" min="21" style="282" width="12.24"/>
    <col collapsed="false" customWidth="true" hidden="false" outlineLevel="0" max="22" min="22" style="282" width="10.37"/>
    <col collapsed="false" customWidth="true" hidden="false" outlineLevel="0" max="23" min="23" style="282" width="11.37"/>
    <col collapsed="false" customWidth="true" hidden="false" outlineLevel="0" max="24" min="24" style="282" width="11.99"/>
    <col collapsed="false" customWidth="true" hidden="false" outlineLevel="0" max="25" min="25" style="282" width="10.74"/>
    <col collapsed="false" customWidth="true" hidden="false" outlineLevel="0" max="26" min="26" style="282" width="9.86"/>
    <col collapsed="false" customWidth="false" hidden="false" outlineLevel="0" max="257" min="27" style="282" width="7.99"/>
  </cols>
  <sheetData>
    <row r="1" customFormat="false" ht="16.85" hidden="false" customHeight="false" outlineLevel="0" collapsed="false">
      <c r="A1" s="572" t="s">
        <v>549</v>
      </c>
      <c r="B1" s="573"/>
      <c r="C1" s="573"/>
      <c r="D1" s="573"/>
      <c r="E1" s="573"/>
      <c r="F1" s="573"/>
      <c r="G1" s="573"/>
      <c r="H1" s="573"/>
      <c r="I1" s="573"/>
      <c r="J1" s="589"/>
      <c r="K1" s="589"/>
      <c r="L1" s="589"/>
      <c r="M1" s="589"/>
      <c r="N1" s="589"/>
      <c r="O1" s="589"/>
      <c r="P1" s="589"/>
      <c r="Q1" s="589"/>
      <c r="R1" s="589"/>
      <c r="Y1" s="226" t="s">
        <v>52</v>
      </c>
      <c r="Z1" s="226"/>
    </row>
    <row r="2" customFormat="false" ht="16.85" hidden="false" customHeight="false" outlineLevel="0" collapsed="false">
      <c r="A2" s="582" t="s">
        <v>550</v>
      </c>
      <c r="B2" s="573"/>
      <c r="C2" s="573"/>
      <c r="D2" s="573"/>
      <c r="E2" s="573"/>
      <c r="F2" s="573"/>
      <c r="G2" s="573"/>
      <c r="H2" s="573"/>
      <c r="I2" s="573"/>
      <c r="J2" s="589"/>
      <c r="K2" s="589"/>
      <c r="L2" s="589"/>
      <c r="M2" s="589"/>
      <c r="N2" s="589"/>
      <c r="O2" s="589"/>
      <c r="P2" s="589"/>
      <c r="Q2" s="589"/>
      <c r="R2" s="589"/>
      <c r="Y2" s="226"/>
      <c r="Z2" s="226"/>
    </row>
    <row r="3" customFormat="false" ht="10.1" hidden="false" customHeight="true" outlineLevel="0" collapsed="false"/>
    <row r="4" customFormat="false" ht="24.75" hidden="false" customHeight="true" outlineLevel="0" collapsed="false">
      <c r="A4" s="283" t="s">
        <v>564</v>
      </c>
      <c r="B4" s="283"/>
      <c r="C4" s="283"/>
      <c r="D4" s="283"/>
      <c r="E4" s="283"/>
      <c r="F4" s="283"/>
      <c r="G4" s="283"/>
      <c r="H4" s="283"/>
      <c r="I4" s="283"/>
      <c r="J4" s="283"/>
      <c r="K4" s="283"/>
      <c r="L4" s="283"/>
      <c r="M4" s="283"/>
      <c r="N4" s="283"/>
      <c r="O4" s="283"/>
      <c r="P4" s="283"/>
      <c r="Q4" s="283"/>
      <c r="R4" s="283"/>
      <c r="S4" s="283"/>
      <c r="T4" s="283"/>
      <c r="U4" s="283"/>
      <c r="V4" s="283"/>
      <c r="W4" s="283"/>
      <c r="X4" s="283"/>
      <c r="Y4" s="283"/>
      <c r="Z4" s="283"/>
    </row>
    <row r="5" customFormat="false" ht="21.2" hidden="false" customHeight="true" outlineLevel="0" collapsed="false">
      <c r="A5" s="284" t="s">
        <v>141</v>
      </c>
      <c r="B5" s="284"/>
      <c r="C5" s="284"/>
      <c r="D5" s="284"/>
      <c r="E5" s="284"/>
      <c r="F5" s="284"/>
      <c r="G5" s="284"/>
      <c r="H5" s="284"/>
      <c r="I5" s="284"/>
      <c r="J5" s="284"/>
      <c r="K5" s="284"/>
      <c r="L5" s="284"/>
      <c r="M5" s="284"/>
      <c r="N5" s="284"/>
      <c r="O5" s="284"/>
      <c r="P5" s="284"/>
      <c r="Q5" s="284"/>
      <c r="R5" s="284"/>
      <c r="S5" s="284"/>
      <c r="T5" s="284"/>
      <c r="U5" s="284"/>
      <c r="V5" s="284"/>
      <c r="W5" s="284"/>
      <c r="X5" s="284"/>
      <c r="Y5" s="284"/>
      <c r="Z5" s="284"/>
    </row>
    <row r="6" s="288" customFormat="true" ht="20.05" hidden="false" customHeight="true" outlineLevel="0" collapsed="false">
      <c r="A6" s="521" t="s">
        <v>442</v>
      </c>
      <c r="B6" s="521" t="s">
        <v>443</v>
      </c>
      <c r="C6" s="286" t="s">
        <v>109</v>
      </c>
      <c r="D6" s="286"/>
      <c r="E6" s="286"/>
      <c r="F6" s="286"/>
      <c r="G6" s="286"/>
      <c r="H6" s="286"/>
      <c r="I6" s="286"/>
      <c r="J6" s="286"/>
      <c r="K6" s="286"/>
      <c r="L6" s="286"/>
      <c r="M6" s="286"/>
      <c r="N6" s="286"/>
      <c r="O6" s="583" t="s">
        <v>110</v>
      </c>
      <c r="P6" s="583"/>
      <c r="Q6" s="583"/>
      <c r="R6" s="583"/>
      <c r="S6" s="583"/>
      <c r="T6" s="583"/>
      <c r="U6" s="583"/>
      <c r="V6" s="583"/>
      <c r="W6" s="583"/>
      <c r="X6" s="583"/>
      <c r="Y6" s="583"/>
      <c r="Z6" s="583"/>
    </row>
    <row r="7" s="292" customFormat="true" ht="26.25" hidden="false" customHeight="true" outlineLevel="0" collapsed="false">
      <c r="A7" s="521"/>
      <c r="B7" s="521"/>
      <c r="C7" s="575" t="s">
        <v>111</v>
      </c>
      <c r="D7" s="575"/>
      <c r="E7" s="575"/>
      <c r="F7" s="575"/>
      <c r="G7" s="575"/>
      <c r="H7" s="290" t="s">
        <v>112</v>
      </c>
      <c r="I7" s="575" t="s">
        <v>113</v>
      </c>
      <c r="J7" s="575"/>
      <c r="K7" s="575"/>
      <c r="L7" s="575"/>
      <c r="M7" s="575"/>
      <c r="N7" s="290" t="s">
        <v>114</v>
      </c>
      <c r="O7" s="576" t="s">
        <v>115</v>
      </c>
      <c r="P7" s="576"/>
      <c r="Q7" s="576"/>
      <c r="R7" s="576"/>
      <c r="S7" s="576"/>
      <c r="T7" s="290" t="s">
        <v>112</v>
      </c>
      <c r="U7" s="576" t="s">
        <v>116</v>
      </c>
      <c r="V7" s="576"/>
      <c r="W7" s="576"/>
      <c r="X7" s="576"/>
      <c r="Y7" s="576"/>
      <c r="Z7" s="290" t="s">
        <v>114</v>
      </c>
    </row>
    <row r="8" s="300" customFormat="true" ht="26.25" hidden="false" customHeight="true" outlineLevel="0" collapsed="false">
      <c r="A8" s="521"/>
      <c r="B8" s="521"/>
      <c r="C8" s="584" t="s">
        <v>78</v>
      </c>
      <c r="D8" s="584"/>
      <c r="E8" s="299" t="s">
        <v>79</v>
      </c>
      <c r="F8" s="299"/>
      <c r="G8" s="295" t="s">
        <v>80</v>
      </c>
      <c r="H8" s="290"/>
      <c r="I8" s="585" t="s">
        <v>78</v>
      </c>
      <c r="J8" s="585"/>
      <c r="K8" s="299" t="s">
        <v>79</v>
      </c>
      <c r="L8" s="299"/>
      <c r="M8" s="295" t="s">
        <v>80</v>
      </c>
      <c r="N8" s="290"/>
      <c r="O8" s="585" t="s">
        <v>78</v>
      </c>
      <c r="P8" s="585"/>
      <c r="Q8" s="299" t="s">
        <v>79</v>
      </c>
      <c r="R8" s="299"/>
      <c r="S8" s="295" t="s">
        <v>80</v>
      </c>
      <c r="T8" s="290"/>
      <c r="U8" s="585" t="s">
        <v>78</v>
      </c>
      <c r="V8" s="585"/>
      <c r="W8" s="299" t="s">
        <v>79</v>
      </c>
      <c r="X8" s="299"/>
      <c r="Y8" s="295" t="s">
        <v>80</v>
      </c>
      <c r="Z8" s="290"/>
    </row>
    <row r="9" s="300" customFormat="true" ht="20.05" hidden="false" customHeight="true" outlineLevel="0" collapsed="false">
      <c r="A9" s="521"/>
      <c r="B9" s="521"/>
      <c r="C9" s="301" t="s">
        <v>105</v>
      </c>
      <c r="D9" s="302" t="s">
        <v>106</v>
      </c>
      <c r="E9" s="303" t="s">
        <v>105</v>
      </c>
      <c r="F9" s="586" t="s">
        <v>106</v>
      </c>
      <c r="G9" s="295"/>
      <c r="H9" s="290"/>
      <c r="I9" s="301" t="s">
        <v>105</v>
      </c>
      <c r="J9" s="302" t="s">
        <v>106</v>
      </c>
      <c r="K9" s="303" t="s">
        <v>105</v>
      </c>
      <c r="L9" s="586" t="s">
        <v>106</v>
      </c>
      <c r="M9" s="295"/>
      <c r="N9" s="290"/>
      <c r="O9" s="301" t="s">
        <v>105</v>
      </c>
      <c r="P9" s="302" t="s">
        <v>106</v>
      </c>
      <c r="Q9" s="303" t="s">
        <v>105</v>
      </c>
      <c r="R9" s="586" t="s">
        <v>106</v>
      </c>
      <c r="S9" s="295"/>
      <c r="T9" s="290"/>
      <c r="U9" s="301" t="s">
        <v>105</v>
      </c>
      <c r="V9" s="302" t="s">
        <v>106</v>
      </c>
      <c r="W9" s="303" t="s">
        <v>105</v>
      </c>
      <c r="X9" s="586" t="s">
        <v>106</v>
      </c>
      <c r="Y9" s="295"/>
      <c r="Z9" s="290"/>
    </row>
    <row r="10" s="315" customFormat="true" ht="18" hidden="false" customHeight="true" outlineLevel="0" collapsed="false">
      <c r="A10" s="305" t="s">
        <v>76</v>
      </c>
      <c r="B10" s="577"/>
      <c r="C10" s="306" t="n">
        <f aca="false">SUM(C11:C15)</f>
        <v>24165.032</v>
      </c>
      <c r="D10" s="307" t="n">
        <f aca="false">SUM(D11:D15)</f>
        <v>14661.938</v>
      </c>
      <c r="E10" s="308" t="n">
        <f aca="false">SUM(E11:E15)</f>
        <v>6879.185</v>
      </c>
      <c r="F10" s="307" t="n">
        <f aca="false">SUM(F11:F15)</f>
        <v>3710.691</v>
      </c>
      <c r="G10" s="309" t="n">
        <f aca="false">SUM(C10:F10)</f>
        <v>49416.846</v>
      </c>
      <c r="H10" s="310" t="n">
        <f aca="false">G10/$G$10</f>
        <v>1</v>
      </c>
      <c r="I10" s="311" t="n">
        <f aca="false">SUM(I11:I15)</f>
        <v>21064.31</v>
      </c>
      <c r="J10" s="307" t="n">
        <f aca="false">SUM(J11:J15)</f>
        <v>12471.187</v>
      </c>
      <c r="K10" s="308" t="n">
        <f aca="false">SUM(K11:K15)</f>
        <v>11988.247</v>
      </c>
      <c r="L10" s="307" t="n">
        <f aca="false">SUM(L11:L15)</f>
        <v>6024.746</v>
      </c>
      <c r="M10" s="309" t="n">
        <f aca="false">SUM(I10:L10)</f>
        <v>51548.49</v>
      </c>
      <c r="N10" s="312" t="n">
        <f aca="false">IF(ISERROR(G10/M10-1),"         /0",(G10/M10-1))</f>
        <v>-0.0413522103169266</v>
      </c>
      <c r="O10" s="313" t="n">
        <f aca="false">SUM(O11:O15)</f>
        <v>213067.359</v>
      </c>
      <c r="P10" s="307" t="n">
        <f aca="false">SUM(P11:P15)</f>
        <v>127804.726</v>
      </c>
      <c r="Q10" s="308" t="n">
        <f aca="false">SUM(Q11:Q15)</f>
        <v>109434.717</v>
      </c>
      <c r="R10" s="307" t="n">
        <f aca="false">SUM(R11:R15)</f>
        <v>46086.119</v>
      </c>
      <c r="S10" s="309" t="n">
        <f aca="false">SUM(O10:R10)</f>
        <v>496392.921</v>
      </c>
      <c r="T10" s="310" t="n">
        <f aca="false">S10/$S$10</f>
        <v>1</v>
      </c>
      <c r="U10" s="311" t="n">
        <f aca="false">SUM(U11:U15)</f>
        <v>203933.313</v>
      </c>
      <c r="V10" s="307" t="n">
        <f aca="false">SUM(V11:V15)</f>
        <v>115660.631</v>
      </c>
      <c r="W10" s="308" t="n">
        <f aca="false">SUM(W11:W15)</f>
        <v>114673.496</v>
      </c>
      <c r="X10" s="307" t="n">
        <f aca="false">SUM(X11:X15)</f>
        <v>49792.023</v>
      </c>
      <c r="Y10" s="309" t="n">
        <f aca="false">SUM(U10:X10)</f>
        <v>484059.463</v>
      </c>
      <c r="Z10" s="314" t="n">
        <f aca="false">IF(ISERROR(S10/Y10-1),"         /0",(S10/Y10-1))</f>
        <v>0.0254792209278636</v>
      </c>
    </row>
    <row r="11" customFormat="false" ht="22.2" hidden="false" customHeight="true" outlineLevel="0" collapsed="false">
      <c r="A11" s="316" t="s">
        <v>444</v>
      </c>
      <c r="B11" s="578" t="s">
        <v>445</v>
      </c>
      <c r="C11" s="317" t="n">
        <v>18962.089</v>
      </c>
      <c r="D11" s="318" t="n">
        <v>13398.563</v>
      </c>
      <c r="E11" s="319" t="n">
        <v>6767.556</v>
      </c>
      <c r="F11" s="318" t="n">
        <v>3705.186</v>
      </c>
      <c r="G11" s="320" t="n">
        <f aca="false">SUM(C11:F11)</f>
        <v>42833.394</v>
      </c>
      <c r="H11" s="321" t="n">
        <f aca="false">G11/$G$10</f>
        <v>0.8667771714933</v>
      </c>
      <c r="I11" s="322" t="n">
        <v>17117.418</v>
      </c>
      <c r="J11" s="318" t="n">
        <v>10938.354</v>
      </c>
      <c r="K11" s="319" t="n">
        <v>9747.375</v>
      </c>
      <c r="L11" s="318" t="n">
        <v>5544.441</v>
      </c>
      <c r="M11" s="320" t="n">
        <f aca="false">SUM(I11:L11)</f>
        <v>43347.588</v>
      </c>
      <c r="N11" s="323" t="n">
        <f aca="false">IF(ISERROR(G11/M11-1),"         /0",(G11/M11-1))</f>
        <v>-0.0118621132968226</v>
      </c>
      <c r="O11" s="317" t="n">
        <v>169304.984</v>
      </c>
      <c r="P11" s="318" t="n">
        <v>114501.166</v>
      </c>
      <c r="Q11" s="319" t="n">
        <v>93421.002</v>
      </c>
      <c r="R11" s="318" t="n">
        <v>44232.399</v>
      </c>
      <c r="S11" s="320" t="n">
        <f aca="false">SUM(O11:R11)</f>
        <v>421459.551</v>
      </c>
      <c r="T11" s="321" t="n">
        <f aca="false">S11/$S$10</f>
        <v>0.84904424130577</v>
      </c>
      <c r="U11" s="322" t="n">
        <v>162863.579</v>
      </c>
      <c r="V11" s="318" t="n">
        <v>101453.528</v>
      </c>
      <c r="W11" s="319" t="n">
        <v>94710.837</v>
      </c>
      <c r="X11" s="318" t="n">
        <v>45956.24</v>
      </c>
      <c r="Y11" s="320" t="n">
        <f aca="false">SUM(U11:X11)</f>
        <v>404984.184</v>
      </c>
      <c r="Z11" s="324" t="n">
        <f aca="false">IF(ISERROR(S11/Y11-1),"         /0",IF(S11/Y11&gt;5,"  *  ",(S11/Y11-1)))</f>
        <v>0.040681507206711</v>
      </c>
    </row>
    <row r="12" customFormat="false" ht="22.2" hidden="false" customHeight="true" outlineLevel="0" collapsed="false">
      <c r="A12" s="325" t="s">
        <v>446</v>
      </c>
      <c r="B12" s="579" t="s">
        <v>447</v>
      </c>
      <c r="C12" s="326" t="n">
        <v>4932.196</v>
      </c>
      <c r="D12" s="327" t="n">
        <v>621.413</v>
      </c>
      <c r="E12" s="328" t="n">
        <v>109.021</v>
      </c>
      <c r="F12" s="327" t="n">
        <v>5.435</v>
      </c>
      <c r="G12" s="329" t="n">
        <f aca="false">SUM(C12:F12)</f>
        <v>5668.065</v>
      </c>
      <c r="H12" s="330" t="n">
        <f aca="false">G12/$G$10</f>
        <v>0.114699044127584</v>
      </c>
      <c r="I12" s="331" t="n">
        <v>3495.859</v>
      </c>
      <c r="J12" s="327" t="n">
        <v>584.868</v>
      </c>
      <c r="K12" s="328" t="n">
        <v>2203.727</v>
      </c>
      <c r="L12" s="327" t="n">
        <v>420.027</v>
      </c>
      <c r="M12" s="329" t="n">
        <f aca="false">SUM(I12:L12)</f>
        <v>6704.481</v>
      </c>
      <c r="N12" s="332" t="n">
        <f aca="false">IF(ISERROR(G12/M12-1),"         /0",(G12/M12-1))</f>
        <v>-0.154585567473455</v>
      </c>
      <c r="O12" s="326" t="n">
        <v>41154.293</v>
      </c>
      <c r="P12" s="327" t="n">
        <v>6337.69</v>
      </c>
      <c r="Q12" s="328" t="n">
        <v>15687.201</v>
      </c>
      <c r="R12" s="327" t="n">
        <v>1660.644</v>
      </c>
      <c r="S12" s="329" t="n">
        <f aca="false">SUM(O12:R12)</f>
        <v>64839.828</v>
      </c>
      <c r="T12" s="330" t="n">
        <f aca="false">S12/$S$10</f>
        <v>0.130621983628167</v>
      </c>
      <c r="U12" s="331" t="n">
        <v>38015.234</v>
      </c>
      <c r="V12" s="327" t="n">
        <v>6561.929</v>
      </c>
      <c r="W12" s="328" t="n">
        <v>19922.175</v>
      </c>
      <c r="X12" s="327" t="n">
        <v>3746.643</v>
      </c>
      <c r="Y12" s="329" t="n">
        <f aca="false">SUM(U12:X12)</f>
        <v>68245.981</v>
      </c>
      <c r="Z12" s="333" t="n">
        <f aca="false">IF(ISERROR(S12/Y12-1),"         /0",IF(S12/Y12&gt;5,"  *  ",(S12/Y12-1)))</f>
        <v>-0.0499099426821924</v>
      </c>
    </row>
    <row r="13" customFormat="false" ht="22.2" hidden="false" customHeight="true" outlineLevel="0" collapsed="false">
      <c r="A13" s="325" t="s">
        <v>450</v>
      </c>
      <c r="B13" s="579" t="s">
        <v>451</v>
      </c>
      <c r="C13" s="326" t="n">
        <v>187.129</v>
      </c>
      <c r="D13" s="327" t="n">
        <v>483.562</v>
      </c>
      <c r="E13" s="328" t="n">
        <v>0</v>
      </c>
      <c r="F13" s="327" t="n">
        <v>0</v>
      </c>
      <c r="G13" s="329" t="n">
        <f aca="false">SUM(C13:F13)</f>
        <v>670.691</v>
      </c>
      <c r="H13" s="330" t="n">
        <f aca="false">G13/$G$10</f>
        <v>0.0135721126354361</v>
      </c>
      <c r="I13" s="331" t="n">
        <v>299.95</v>
      </c>
      <c r="J13" s="327" t="n">
        <v>541.919</v>
      </c>
      <c r="K13" s="328" t="n">
        <v>0</v>
      </c>
      <c r="L13" s="327" t="n">
        <v>0.05</v>
      </c>
      <c r="M13" s="329" t="n">
        <f aca="false">SUM(I13:L13)</f>
        <v>841.919</v>
      </c>
      <c r="N13" s="332" t="n">
        <f aca="false">IF(ISERROR(G13/M13-1),"         /0",(G13/M13-1))</f>
        <v>-0.203378234723293</v>
      </c>
      <c r="O13" s="326" t="n">
        <v>1750.605</v>
      </c>
      <c r="P13" s="327" t="n">
        <v>4393.807</v>
      </c>
      <c r="Q13" s="328" t="n">
        <v>198.842</v>
      </c>
      <c r="R13" s="327" t="n">
        <v>76.72</v>
      </c>
      <c r="S13" s="329" t="n">
        <f aca="false">SUM(O13:R13)</f>
        <v>6419.974</v>
      </c>
      <c r="T13" s="330" t="n">
        <f aca="false">S13/$S$10</f>
        <v>0.0129332505126519</v>
      </c>
      <c r="U13" s="331" t="n">
        <v>1780.424</v>
      </c>
      <c r="V13" s="327" t="n">
        <v>4395.787</v>
      </c>
      <c r="W13" s="328" t="n">
        <v>0.2</v>
      </c>
      <c r="X13" s="327" t="n">
        <v>0.43</v>
      </c>
      <c r="Y13" s="329" t="n">
        <f aca="false">SUM(U13:X13)</f>
        <v>6176.841</v>
      </c>
      <c r="Z13" s="333" t="n">
        <f aca="false">IF(ISERROR(S13/Y13-1),"         /0",IF(S13/Y13&gt;5,"  *  ",(S13/Y13-1)))</f>
        <v>0.0393620298790274</v>
      </c>
    </row>
    <row r="14" customFormat="false" ht="22.2" hidden="false" customHeight="true" outlineLevel="0" collapsed="false">
      <c r="A14" s="325" t="s">
        <v>452</v>
      </c>
      <c r="B14" s="579" t="s">
        <v>453</v>
      </c>
      <c r="C14" s="326" t="n">
        <v>64.975</v>
      </c>
      <c r="D14" s="327" t="n">
        <v>137.638</v>
      </c>
      <c r="E14" s="328" t="n">
        <v>0</v>
      </c>
      <c r="F14" s="327" t="n">
        <v>0</v>
      </c>
      <c r="G14" s="329" t="n">
        <f aca="false">SUM(C14:F14)</f>
        <v>202.613</v>
      </c>
      <c r="H14" s="330" t="n">
        <f aca="false">G14/$G$10</f>
        <v>0.00410007955586643</v>
      </c>
      <c r="I14" s="331" t="n">
        <v>104.405</v>
      </c>
      <c r="J14" s="327" t="n">
        <v>388.308</v>
      </c>
      <c r="K14" s="328" t="n">
        <v>36.985</v>
      </c>
      <c r="L14" s="327" t="n">
        <v>38.782</v>
      </c>
      <c r="M14" s="329" t="n">
        <f aca="false">SUM(I14:L14)</f>
        <v>568.48</v>
      </c>
      <c r="N14" s="332" t="n">
        <f aca="false">IF(ISERROR(G14/M14-1),"         /0",(G14/M14-1))</f>
        <v>-0.643588164931044</v>
      </c>
      <c r="O14" s="326" t="n">
        <v>591.505</v>
      </c>
      <c r="P14" s="327" t="n">
        <v>2387.826</v>
      </c>
      <c r="Q14" s="328" t="n">
        <v>120.334</v>
      </c>
      <c r="R14" s="327" t="n">
        <v>92.724</v>
      </c>
      <c r="S14" s="329" t="n">
        <f aca="false">SUM(O14:R14)</f>
        <v>3192.389</v>
      </c>
      <c r="T14" s="330" t="n">
        <f aca="false">S14/$S$10</f>
        <v>0.00643117350176716</v>
      </c>
      <c r="U14" s="331" t="n">
        <v>1022.388</v>
      </c>
      <c r="V14" s="327" t="n">
        <v>3002.151</v>
      </c>
      <c r="W14" s="328" t="n">
        <v>38.534</v>
      </c>
      <c r="X14" s="327" t="n">
        <v>40.369</v>
      </c>
      <c r="Y14" s="329" t="n">
        <f aca="false">SUM(U14:X14)</f>
        <v>4103.442</v>
      </c>
      <c r="Z14" s="333" t="n">
        <f aca="false">IF(ISERROR(S14/Y14-1),"         /0",IF(S14/Y14&gt;5,"  *  ",(S14/Y14-1)))</f>
        <v>-0.222021658890268</v>
      </c>
    </row>
    <row r="15" customFormat="false" ht="22.2" hidden="false" customHeight="true" outlineLevel="0" collapsed="false">
      <c r="A15" s="334" t="s">
        <v>384</v>
      </c>
      <c r="B15" s="580"/>
      <c r="C15" s="335" t="n">
        <v>18.643</v>
      </c>
      <c r="D15" s="336" t="n">
        <v>20.762</v>
      </c>
      <c r="E15" s="337" t="n">
        <v>2.608</v>
      </c>
      <c r="F15" s="336" t="n">
        <v>0.07</v>
      </c>
      <c r="G15" s="338" t="n">
        <f aca="false">SUM(C15:F15)</f>
        <v>42.083</v>
      </c>
      <c r="H15" s="339" t="n">
        <f aca="false">G15/$G$10</f>
        <v>0.000851592187813848</v>
      </c>
      <c r="I15" s="340" t="n">
        <v>46.678</v>
      </c>
      <c r="J15" s="336" t="n">
        <v>17.738</v>
      </c>
      <c r="K15" s="337" t="n">
        <v>0.16</v>
      </c>
      <c r="L15" s="336" t="n">
        <v>21.446</v>
      </c>
      <c r="M15" s="338" t="n">
        <f aca="false">SUM(I15:L15)</f>
        <v>86.022</v>
      </c>
      <c r="N15" s="341" t="n">
        <f aca="false">IF(ISERROR(G15/M15-1),"         /0",(G15/M15-1))</f>
        <v>-0.510787937969357</v>
      </c>
      <c r="O15" s="335" t="n">
        <v>265.972</v>
      </c>
      <c r="P15" s="336" t="n">
        <v>184.237</v>
      </c>
      <c r="Q15" s="337" t="n">
        <v>7.338</v>
      </c>
      <c r="R15" s="336" t="n">
        <v>23.632</v>
      </c>
      <c r="S15" s="338" t="n">
        <f aca="false">SUM(O15:R15)</f>
        <v>481.179</v>
      </c>
      <c r="T15" s="339" t="n">
        <f aca="false">S15/$S$10</f>
        <v>0.000969351051644026</v>
      </c>
      <c r="U15" s="340" t="n">
        <v>251.688</v>
      </c>
      <c r="V15" s="336" t="n">
        <v>247.236</v>
      </c>
      <c r="W15" s="337" t="n">
        <v>1.75</v>
      </c>
      <c r="X15" s="336" t="n">
        <v>48.341</v>
      </c>
      <c r="Y15" s="338" t="n">
        <f aca="false">SUM(U15:X15)</f>
        <v>549.015</v>
      </c>
      <c r="Z15" s="342" t="n">
        <f aca="false">IF(ISERROR(S15/Y15-1),"         /0",IF(S15/Y15&gt;5,"  *  ",(S15/Y15-1)))</f>
        <v>-0.123559465588372</v>
      </c>
    </row>
    <row r="16" customFormat="false" ht="9.25" hidden="false" customHeight="true" outlineLevel="0" collapsed="false">
      <c r="A16" s="270"/>
      <c r="B16" s="270"/>
    </row>
    <row r="17" customFormat="false" ht="15.5" hidden="false" customHeight="false" outlineLevel="0" collapsed="false">
      <c r="A17" s="281" t="s">
        <v>138</v>
      </c>
      <c r="B17" s="270"/>
    </row>
    <row r="18" customFormat="false" ht="14.8" hidden="false" customHeight="false" outlineLevel="0" collapsed="false">
      <c r="A18" s="225" t="s">
        <v>139</v>
      </c>
    </row>
  </sheetData>
  <mergeCells count="27">
    <mergeCell ref="Y1:Z1"/>
    <mergeCell ref="A4:Z4"/>
    <mergeCell ref="A5:Z5"/>
    <mergeCell ref="A6:A9"/>
    <mergeCell ref="B6:B9"/>
    <mergeCell ref="C6:N6"/>
    <mergeCell ref="O6:Z6"/>
    <mergeCell ref="C7:G7"/>
    <mergeCell ref="H7:H9"/>
    <mergeCell ref="I7:M7"/>
    <mergeCell ref="N7:N9"/>
    <mergeCell ref="O7:S7"/>
    <mergeCell ref="T7:T9"/>
    <mergeCell ref="U7:Y7"/>
    <mergeCell ref="Z7:Z9"/>
    <mergeCell ref="C8:D8"/>
    <mergeCell ref="E8:F8"/>
    <mergeCell ref="G8:G9"/>
    <mergeCell ref="I8:J8"/>
    <mergeCell ref="K8:L8"/>
    <mergeCell ref="M8:M9"/>
    <mergeCell ref="O8:P8"/>
    <mergeCell ref="Q8:R8"/>
    <mergeCell ref="S8:S9"/>
    <mergeCell ref="U8:V8"/>
    <mergeCell ref="W8:X8"/>
    <mergeCell ref="Y8:Y9"/>
  </mergeCells>
  <conditionalFormatting sqref="Z4 N4 Z16:Z65536 N16:N65536">
    <cfRule type="cellIs" priority="2" operator="lessThan" aboveAverage="0" equalAverage="0" bottom="0" percent="0" rank="0" text="" dxfId="93">
      <formula>0</formula>
    </cfRule>
  </conditionalFormatting>
  <conditionalFormatting sqref="N10:N15 Z10:Z15">
    <cfRule type="cellIs" priority="3" operator="lessThan" aboveAverage="0" equalAverage="0" bottom="0" percent="0" rank="0" text="" dxfId="94">
      <formula>0</formula>
    </cfRule>
    <cfRule type="cellIs" priority="4" operator="greaterThanOrEqual" aboveAverage="0" equalAverage="0" bottom="0" percent="0" rank="0" text="" dxfId="95">
      <formula>0</formula>
    </cfRule>
  </conditionalFormatting>
  <conditionalFormatting sqref="N6:N9 Z6:Z9">
    <cfRule type="cellIs" priority="5" operator="lessThan" aboveAverage="0" equalAverage="0" bottom="0" percent="0" rank="0" text="" dxfId="96">
      <formula>0</formula>
    </cfRule>
  </conditionalFormatting>
  <conditionalFormatting sqref="H7:H9">
    <cfRule type="cellIs" priority="6" operator="lessThan" aboveAverage="0" equalAverage="0" bottom="0" percent="0" rank="0" text="" dxfId="97">
      <formula>0</formula>
    </cfRule>
  </conditionalFormatting>
  <conditionalFormatting sqref="T7:T9">
    <cfRule type="cellIs" priority="7" operator="lessThan" aboveAverage="0" equalAverage="0" bottom="0" percent="0" rank="0" text="" dxfId="98">
      <formula>0</formula>
    </cfRule>
  </conditionalFormatting>
  <hyperlinks>
    <hyperlink ref="Y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1.37109375" defaultRowHeight="12.8" zeroHeight="false" outlineLevelRow="0" outlineLevelCol="0"/>
  <cols>
    <col collapsed="false" customWidth="false" hidden="false" outlineLevel="0" max="257" min="1" style="36" width="11.37"/>
  </cols>
  <sheetData>
    <row r="1" customFormat="false" ht="13.5" hidden="false" customHeight="false" outlineLevel="0" collapsed="false">
      <c r="A1" s="37"/>
      <c r="B1" s="37"/>
      <c r="C1" s="37"/>
      <c r="D1" s="37"/>
      <c r="E1" s="37"/>
      <c r="F1" s="37"/>
      <c r="G1" s="37"/>
      <c r="H1" s="37"/>
    </row>
    <row r="2" customFormat="false" ht="31.65" hidden="false" customHeight="false" outlineLevel="0" collapsed="false">
      <c r="A2" s="38" t="s">
        <v>3</v>
      </c>
      <c r="B2" s="39"/>
      <c r="M2" s="40" t="s">
        <v>52</v>
      </c>
      <c r="N2" s="40"/>
    </row>
    <row r="3" customFormat="false" ht="25.6" hidden="false" customHeight="false" outlineLevel="0" collapsed="false">
      <c r="A3" s="41" t="s">
        <v>4</v>
      </c>
      <c r="B3" s="42"/>
    </row>
    <row r="9" customFormat="false" ht="26.95" hidden="false" customHeight="false" outlineLevel="0" collapsed="false">
      <c r="A9" s="43" t="s">
        <v>53</v>
      </c>
      <c r="B9" s="44"/>
      <c r="C9" s="44"/>
      <c r="D9" s="44"/>
      <c r="E9" s="44"/>
      <c r="F9" s="44"/>
      <c r="G9" s="44"/>
      <c r="H9" s="44"/>
      <c r="I9" s="44"/>
      <c r="J9" s="44"/>
      <c r="K9" s="44"/>
      <c r="L9" s="44"/>
      <c r="M9" s="44"/>
      <c r="N9" s="44"/>
    </row>
    <row r="10" customFormat="false" ht="16.15" hidden="false" customHeight="false" outlineLevel="0" collapsed="false">
      <c r="A10" s="45"/>
      <c r="B10" s="44"/>
      <c r="C10" s="44"/>
      <c r="D10" s="44"/>
      <c r="E10" s="44"/>
      <c r="F10" s="44"/>
      <c r="G10" s="44"/>
      <c r="H10" s="44"/>
      <c r="I10" s="44"/>
      <c r="J10" s="44"/>
      <c r="K10" s="44"/>
      <c r="L10" s="44"/>
      <c r="M10" s="44"/>
      <c r="N10" s="44"/>
    </row>
    <row r="11" customFormat="false" ht="16.15" hidden="false" customHeight="false" outlineLevel="0" collapsed="false">
      <c r="A11" s="46" t="s">
        <v>54</v>
      </c>
      <c r="B11" s="44"/>
      <c r="C11" s="44"/>
      <c r="D11" s="44"/>
      <c r="E11" s="44"/>
      <c r="F11" s="44"/>
      <c r="G11" s="44"/>
      <c r="H11" s="44"/>
      <c r="I11" s="44"/>
      <c r="J11" s="44"/>
      <c r="K11" s="44"/>
      <c r="L11" s="44"/>
      <c r="M11" s="44"/>
      <c r="N11" s="44"/>
    </row>
    <row r="12" customFormat="false" ht="16.15" hidden="false" customHeight="false" outlineLevel="0" collapsed="false">
      <c r="A12" s="45"/>
      <c r="B12" s="44"/>
      <c r="C12" s="44"/>
      <c r="D12" s="44"/>
      <c r="E12" s="44"/>
      <c r="F12" s="44"/>
      <c r="G12" s="44"/>
      <c r="H12" s="44"/>
      <c r="I12" s="44"/>
      <c r="J12" s="44"/>
      <c r="K12" s="44"/>
      <c r="L12" s="44"/>
      <c r="M12" s="44"/>
      <c r="N12" s="44"/>
    </row>
    <row r="13" customFormat="false" ht="15.5" hidden="false" customHeight="false" outlineLevel="0" collapsed="false">
      <c r="A13" s="46" t="s">
        <v>55</v>
      </c>
    </row>
    <row r="14" customFormat="false" ht="15.5" hidden="false" customHeight="false" outlineLevel="0" collapsed="false">
      <c r="A14" s="46" t="s">
        <v>56</v>
      </c>
    </row>
    <row r="15" customFormat="false" ht="15.5" hidden="false" customHeight="false" outlineLevel="0" collapsed="false">
      <c r="A15" s="46" t="s">
        <v>57</v>
      </c>
    </row>
    <row r="17" customFormat="false" ht="26.95" hidden="false" customHeight="false" outlineLevel="0" collapsed="false">
      <c r="A17" s="43" t="s">
        <v>58</v>
      </c>
    </row>
    <row r="19" customFormat="false" ht="22.9" hidden="false" customHeight="false" outlineLevel="0" collapsed="false">
      <c r="A19" s="47" t="s">
        <v>59</v>
      </c>
    </row>
    <row r="20" customFormat="false" ht="15.5" hidden="false" customHeight="false" outlineLevel="0" collapsed="false">
      <c r="A20" s="46" t="s">
        <v>60</v>
      </c>
    </row>
    <row r="21" customFormat="false" ht="83.45" hidden="false" customHeight="true" outlineLevel="0" collapsed="false">
      <c r="A21" s="48" t="s">
        <v>61</v>
      </c>
      <c r="B21" s="48"/>
      <c r="C21" s="48"/>
      <c r="D21" s="48"/>
      <c r="E21" s="48"/>
      <c r="F21" s="48"/>
      <c r="G21" s="48"/>
      <c r="H21" s="48"/>
      <c r="I21" s="48"/>
      <c r="J21" s="48"/>
      <c r="K21" s="48"/>
      <c r="L21" s="48"/>
      <c r="M21" s="48"/>
      <c r="N21" s="48"/>
      <c r="O21" s="48"/>
      <c r="P21" s="48"/>
      <c r="Q21" s="48"/>
      <c r="R21" s="48"/>
    </row>
    <row r="24" customFormat="false" ht="22.9" hidden="false" customHeight="false" outlineLevel="0" collapsed="false">
      <c r="A24" s="47" t="s">
        <v>62</v>
      </c>
    </row>
    <row r="26" customFormat="false" ht="38.2" hidden="false" customHeight="true" outlineLevel="0" collapsed="false">
      <c r="A26" s="49" t="s">
        <v>63</v>
      </c>
      <c r="B26" s="49"/>
      <c r="C26" s="49"/>
      <c r="D26" s="49"/>
      <c r="E26" s="49"/>
      <c r="F26" s="49"/>
      <c r="G26" s="49"/>
      <c r="H26" s="49"/>
      <c r="I26" s="49"/>
      <c r="J26" s="49"/>
      <c r="K26" s="49"/>
      <c r="L26" s="49"/>
      <c r="M26" s="49"/>
      <c r="N26" s="49"/>
      <c r="O26" s="49"/>
      <c r="P26" s="49"/>
      <c r="Q26" s="49"/>
      <c r="R26" s="49"/>
    </row>
    <row r="27" customFormat="false" ht="16.15" hidden="false" customHeight="false" outlineLevel="0" collapsed="false">
      <c r="A27" s="50"/>
    </row>
    <row r="28" customFormat="false" ht="22.9" hidden="false" customHeight="false" outlineLevel="0" collapsed="false">
      <c r="A28" s="47" t="s">
        <v>64</v>
      </c>
    </row>
    <row r="29" customFormat="false" ht="16.15" hidden="false" customHeight="false" outlineLevel="0" collapsed="false">
      <c r="A29" s="50" t="s">
        <v>65</v>
      </c>
    </row>
    <row r="30" customFormat="false" ht="16.15" hidden="false" customHeight="false" outlineLevel="0" collapsed="false">
      <c r="A30" s="50" t="s">
        <v>66</v>
      </c>
    </row>
    <row r="32" customFormat="false" ht="22.9" hidden="false" customHeight="false" outlineLevel="0" collapsed="false">
      <c r="A32" s="47" t="s">
        <v>67</v>
      </c>
    </row>
    <row r="33" customFormat="false" ht="16.15" hidden="false" customHeight="false" outlineLevel="0" collapsed="false">
      <c r="A33" s="50" t="s">
        <v>68</v>
      </c>
    </row>
    <row r="34" customFormat="false" ht="16.15" hidden="false" customHeight="false" outlineLevel="0" collapsed="false">
      <c r="A34" s="50"/>
    </row>
    <row r="35" customFormat="false" ht="22.9" hidden="false" customHeight="false" outlineLevel="0" collapsed="false">
      <c r="A35" s="47" t="s">
        <v>69</v>
      </c>
    </row>
    <row r="36" customFormat="false" ht="16.15" hidden="false" customHeight="false" outlineLevel="0" collapsed="false">
      <c r="A36" s="50" t="s">
        <v>70</v>
      </c>
    </row>
    <row r="38" customFormat="false" ht="22.9" hidden="false" customHeight="false" outlineLevel="0" collapsed="false">
      <c r="A38" s="47" t="s">
        <v>71</v>
      </c>
    </row>
    <row r="39" customFormat="false" ht="16.15" hidden="false" customHeight="false" outlineLevel="0" collapsed="false">
      <c r="A39" s="50" t="s">
        <v>72</v>
      </c>
    </row>
  </sheetData>
  <mergeCells count="3">
    <mergeCell ref="M2:N2"/>
    <mergeCell ref="A21:R21"/>
    <mergeCell ref="A26:R26"/>
  </mergeCells>
  <hyperlinks>
    <hyperlink ref="M2" location="INDICE!A1" display="Ir al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2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N1" activeCellId="0" sqref="N1:O1"/>
    </sheetView>
  </sheetViews>
  <sheetFormatPr defaultColWidth="10.9921875" defaultRowHeight="14.8" zeroHeight="false" outlineLevelRow="0" outlineLevelCol="0"/>
  <cols>
    <col collapsed="false" customWidth="true" hidden="false" outlineLevel="0" max="1" min="1" style="51" width="9.86"/>
    <col collapsed="false" customWidth="true" hidden="false" outlineLevel="0" max="2" min="2" style="51" width="22.61"/>
    <col collapsed="false" customWidth="true" hidden="false" outlineLevel="0" max="3" min="3" style="51" width="11.61"/>
    <col collapsed="false" customWidth="true" hidden="false" outlineLevel="0" max="5" min="4" style="51" width="11.37"/>
    <col collapsed="false" customWidth="true" hidden="false" outlineLevel="0" max="6" min="6" style="51" width="9.99"/>
    <col collapsed="false" customWidth="true" hidden="false" outlineLevel="0" max="7" min="7" style="51" width="10.86"/>
    <col collapsed="false" customWidth="true" hidden="false" outlineLevel="0" max="8" min="8" style="51" width="11.12"/>
    <col collapsed="false" customWidth="true" hidden="false" outlineLevel="0" max="9" min="9" style="51" width="9.61"/>
    <col collapsed="false" customWidth="true" hidden="false" outlineLevel="0" max="10" min="10" style="51" width="10.37"/>
    <col collapsed="false" customWidth="true" hidden="false" outlineLevel="0" max="11" min="11" style="51" width="8.99"/>
    <col collapsed="false" customWidth="true" hidden="false" outlineLevel="0" max="12" min="12" style="51" width="10.86"/>
    <col collapsed="false" customWidth="true" hidden="false" outlineLevel="0" max="13" min="13" style="51" width="11.99"/>
    <col collapsed="false" customWidth="true" hidden="false" outlineLevel="0" max="14" min="14" style="51" width="11.24"/>
    <col collapsed="false" customWidth="true" hidden="false" outlineLevel="0" max="15" min="15" style="51" width="12.24"/>
    <col collapsed="false" customWidth="false" hidden="false" outlineLevel="0" max="257" min="16" style="51" width="10.99"/>
  </cols>
  <sheetData>
    <row r="1" customFormat="false" ht="22.9" hidden="false" customHeight="true" outlineLevel="0" collapsed="false">
      <c r="N1" s="35" t="s">
        <v>52</v>
      </c>
      <c r="O1" s="35"/>
    </row>
    <row r="2" customFormat="false" ht="5.4" hidden="false" customHeight="true" outlineLevel="0" collapsed="false"/>
    <row r="3" customFormat="false" ht="4.9" hidden="false" customHeight="true" outlineLevel="0" collapsed="false"/>
    <row r="4" customFormat="false" ht="14.15" hidden="false" customHeight="true" outlineLevel="0" collapsed="false">
      <c r="A4" s="52" t="s">
        <v>73</v>
      </c>
      <c r="B4" s="52"/>
      <c r="C4" s="52"/>
      <c r="D4" s="52"/>
      <c r="E4" s="52"/>
      <c r="F4" s="52"/>
      <c r="G4" s="52"/>
      <c r="H4" s="52"/>
      <c r="I4" s="52"/>
      <c r="J4" s="52"/>
      <c r="K4" s="52"/>
      <c r="L4" s="52"/>
      <c r="M4" s="52"/>
      <c r="N4" s="52"/>
      <c r="O4" s="52"/>
    </row>
    <row r="5" customFormat="false" ht="12.8" hidden="false" customHeight="true" outlineLevel="0" collapsed="false">
      <c r="A5" s="52"/>
      <c r="B5" s="52"/>
      <c r="C5" s="52"/>
      <c r="D5" s="52"/>
      <c r="E5" s="52"/>
      <c r="F5" s="52"/>
      <c r="G5" s="52"/>
      <c r="H5" s="52"/>
      <c r="I5" s="52"/>
      <c r="J5" s="52"/>
      <c r="K5" s="52"/>
      <c r="L5" s="52"/>
      <c r="M5" s="52"/>
      <c r="N5" s="52"/>
      <c r="O5" s="52"/>
    </row>
    <row r="6" customFormat="false" ht="5.4" hidden="false" customHeight="true" outlineLevel="0" collapsed="false">
      <c r="A6" s="53"/>
      <c r="B6" s="54"/>
      <c r="C6" s="54"/>
      <c r="D6" s="54"/>
      <c r="E6" s="54"/>
      <c r="F6" s="54"/>
      <c r="G6" s="54"/>
      <c r="H6" s="54"/>
      <c r="I6" s="54"/>
      <c r="J6" s="54"/>
      <c r="K6" s="54"/>
      <c r="L6" s="54"/>
      <c r="M6" s="54"/>
      <c r="N6" s="54"/>
      <c r="O6" s="55"/>
    </row>
    <row r="7" customFormat="false" ht="17.5" hidden="false" customHeight="true" outlineLevel="0" collapsed="false">
      <c r="A7" s="56"/>
      <c r="B7" s="57"/>
      <c r="C7" s="58" t="s">
        <v>74</v>
      </c>
      <c r="D7" s="58"/>
      <c r="E7" s="58"/>
      <c r="F7" s="59" t="s">
        <v>75</v>
      </c>
      <c r="G7" s="59"/>
      <c r="H7" s="59"/>
      <c r="I7" s="59"/>
      <c r="J7" s="59"/>
      <c r="K7" s="59"/>
      <c r="L7" s="59"/>
      <c r="M7" s="59"/>
      <c r="N7" s="59"/>
      <c r="O7" s="60" t="s">
        <v>76</v>
      </c>
    </row>
    <row r="8" customFormat="false" ht="3.9" hidden="false" customHeight="true" outlineLevel="0" collapsed="false">
      <c r="A8" s="61"/>
      <c r="B8" s="62"/>
      <c r="C8" s="63"/>
      <c r="D8" s="64"/>
      <c r="E8" s="65"/>
      <c r="F8" s="59"/>
      <c r="G8" s="59"/>
      <c r="H8" s="59"/>
      <c r="I8" s="59"/>
      <c r="J8" s="59"/>
      <c r="K8" s="59"/>
      <c r="L8" s="59"/>
      <c r="M8" s="59"/>
      <c r="N8" s="59"/>
      <c r="O8" s="60"/>
    </row>
    <row r="9" customFormat="false" ht="21.7" hidden="false" customHeight="true" outlineLevel="0" collapsed="false">
      <c r="A9" s="66" t="s">
        <v>77</v>
      </c>
      <c r="B9" s="66"/>
      <c r="C9" s="67" t="s">
        <v>78</v>
      </c>
      <c r="D9" s="68" t="s">
        <v>79</v>
      </c>
      <c r="E9" s="69" t="s">
        <v>80</v>
      </c>
      <c r="F9" s="70" t="s">
        <v>78</v>
      </c>
      <c r="G9" s="70"/>
      <c r="H9" s="70"/>
      <c r="I9" s="58" t="s">
        <v>79</v>
      </c>
      <c r="J9" s="58"/>
      <c r="K9" s="58"/>
      <c r="L9" s="71" t="s">
        <v>81</v>
      </c>
      <c r="M9" s="71"/>
      <c r="N9" s="71"/>
      <c r="O9" s="60"/>
    </row>
    <row r="10" s="79" customFormat="true" ht="19.2" hidden="false" customHeight="true" outlineLevel="0" collapsed="false">
      <c r="A10" s="72"/>
      <c r="B10" s="73"/>
      <c r="C10" s="67"/>
      <c r="D10" s="68"/>
      <c r="E10" s="69"/>
      <c r="F10" s="74" t="s">
        <v>82</v>
      </c>
      <c r="G10" s="75" t="s">
        <v>83</v>
      </c>
      <c r="H10" s="76" t="s">
        <v>80</v>
      </c>
      <c r="I10" s="74" t="s">
        <v>82</v>
      </c>
      <c r="J10" s="75" t="s">
        <v>83</v>
      </c>
      <c r="K10" s="77" t="s">
        <v>80</v>
      </c>
      <c r="L10" s="74" t="s">
        <v>82</v>
      </c>
      <c r="M10" s="78" t="s">
        <v>83</v>
      </c>
      <c r="N10" s="77" t="s">
        <v>80</v>
      </c>
      <c r="O10" s="60"/>
    </row>
    <row r="11" s="93" customFormat="true" ht="19.2" hidden="false" customHeight="true" outlineLevel="0" collapsed="false">
      <c r="A11" s="80" t="n">
        <v>2017</v>
      </c>
      <c r="B11" s="81" t="s">
        <v>84</v>
      </c>
      <c r="C11" s="82" t="n">
        <v>2003813</v>
      </c>
      <c r="D11" s="83" t="n">
        <v>73533</v>
      </c>
      <c r="E11" s="84" t="n">
        <f aca="false">D11+C11</f>
        <v>2077346</v>
      </c>
      <c r="F11" s="82" t="n">
        <v>563580</v>
      </c>
      <c r="G11" s="85" t="n">
        <v>548420</v>
      </c>
      <c r="H11" s="86" t="n">
        <f aca="false">G11+F11</f>
        <v>1112000</v>
      </c>
      <c r="I11" s="87" t="n">
        <v>2837</v>
      </c>
      <c r="J11" s="88" t="n">
        <v>3208</v>
      </c>
      <c r="K11" s="89" t="n">
        <f aca="false">J11+I11</f>
        <v>6045</v>
      </c>
      <c r="L11" s="90" t="n">
        <f aca="false">I11+F11</f>
        <v>566417</v>
      </c>
      <c r="M11" s="91" t="n">
        <f aca="false">J11+G11</f>
        <v>551628</v>
      </c>
      <c r="N11" s="84" t="n">
        <f aca="false">K11+H11</f>
        <v>1118045</v>
      </c>
      <c r="O11" s="92" t="n">
        <f aca="false">N11+E11</f>
        <v>3195391</v>
      </c>
    </row>
    <row r="12" customFormat="false" ht="19.2" hidden="false" customHeight="true" outlineLevel="0" collapsed="false">
      <c r="A12" s="80"/>
      <c r="B12" s="81" t="s">
        <v>85</v>
      </c>
      <c r="C12" s="94" t="n">
        <v>1732756</v>
      </c>
      <c r="D12" s="95" t="n">
        <v>59977</v>
      </c>
      <c r="E12" s="96" t="n">
        <f aca="false">D12+C12</f>
        <v>1792733</v>
      </c>
      <c r="F12" s="94" t="n">
        <v>437567</v>
      </c>
      <c r="G12" s="97" t="n">
        <v>429472</v>
      </c>
      <c r="H12" s="98" t="n">
        <f aca="false">G12+F12</f>
        <v>867039</v>
      </c>
      <c r="I12" s="99" t="n">
        <v>280</v>
      </c>
      <c r="J12" s="100" t="n">
        <v>274</v>
      </c>
      <c r="K12" s="101" t="n">
        <f aca="false">J12+I12</f>
        <v>554</v>
      </c>
      <c r="L12" s="102" t="n">
        <f aca="false">I12+F12</f>
        <v>437847</v>
      </c>
      <c r="M12" s="103" t="n">
        <f aca="false">J12+G12</f>
        <v>429746</v>
      </c>
      <c r="N12" s="96" t="n">
        <f aca="false">K12+H12</f>
        <v>867593</v>
      </c>
      <c r="O12" s="104" t="n">
        <f aca="false">N12+E12</f>
        <v>2660326</v>
      </c>
    </row>
    <row r="13" customFormat="false" ht="19.2" hidden="false" customHeight="true" outlineLevel="0" collapsed="false">
      <c r="A13" s="80"/>
      <c r="B13" s="81" t="s">
        <v>86</v>
      </c>
      <c r="C13" s="94" t="n">
        <v>1924243</v>
      </c>
      <c r="D13" s="95" t="n">
        <v>61131</v>
      </c>
      <c r="E13" s="96" t="n">
        <f aca="false">D13+C13</f>
        <v>1985374</v>
      </c>
      <c r="F13" s="94" t="n">
        <v>491536</v>
      </c>
      <c r="G13" s="97" t="n">
        <v>445247</v>
      </c>
      <c r="H13" s="98" t="n">
        <f aca="false">G13+F13</f>
        <v>936783</v>
      </c>
      <c r="I13" s="102" t="n">
        <v>262</v>
      </c>
      <c r="J13" s="100" t="n">
        <v>139</v>
      </c>
      <c r="K13" s="101" t="n">
        <f aca="false">J13+I13</f>
        <v>401</v>
      </c>
      <c r="L13" s="102" t="n">
        <f aca="false">I13+F13</f>
        <v>491798</v>
      </c>
      <c r="M13" s="103" t="n">
        <f aca="false">J13+G13</f>
        <v>445386</v>
      </c>
      <c r="N13" s="96" t="n">
        <f aca="false">K13+H13</f>
        <v>937184</v>
      </c>
      <c r="O13" s="104" t="n">
        <f aca="false">N13+E13</f>
        <v>2922558</v>
      </c>
    </row>
    <row r="14" customFormat="false" ht="19.2" hidden="false" customHeight="true" outlineLevel="0" collapsed="false">
      <c r="A14" s="80"/>
      <c r="B14" s="81" t="s">
        <v>87</v>
      </c>
      <c r="C14" s="94" t="n">
        <v>1857959</v>
      </c>
      <c r="D14" s="95" t="n">
        <v>60472</v>
      </c>
      <c r="E14" s="96" t="n">
        <f aca="false">D14+C14</f>
        <v>1918431</v>
      </c>
      <c r="F14" s="94" t="n">
        <v>497147</v>
      </c>
      <c r="G14" s="97" t="n">
        <v>488424</v>
      </c>
      <c r="H14" s="98" t="n">
        <f aca="false">G14+F14</f>
        <v>985571</v>
      </c>
      <c r="I14" s="99" t="n">
        <v>1364</v>
      </c>
      <c r="J14" s="100" t="n">
        <v>1691</v>
      </c>
      <c r="K14" s="101" t="n">
        <f aca="false">J14+I14</f>
        <v>3055</v>
      </c>
      <c r="L14" s="102" t="n">
        <f aca="false">I14+F14</f>
        <v>498511</v>
      </c>
      <c r="M14" s="103" t="n">
        <f aca="false">J14+G14</f>
        <v>490115</v>
      </c>
      <c r="N14" s="96" t="n">
        <f aca="false">K14+H14</f>
        <v>988626</v>
      </c>
      <c r="O14" s="104" t="n">
        <f aca="false">N14+E14</f>
        <v>2907057</v>
      </c>
    </row>
    <row r="15" s="93" customFormat="true" ht="19.2" hidden="false" customHeight="true" outlineLevel="0" collapsed="false">
      <c r="A15" s="80"/>
      <c r="B15" s="81" t="s">
        <v>88</v>
      </c>
      <c r="C15" s="94" t="n">
        <v>1873806</v>
      </c>
      <c r="D15" s="95" t="n">
        <v>69218</v>
      </c>
      <c r="E15" s="96" t="n">
        <f aca="false">D15+C15</f>
        <v>1943024</v>
      </c>
      <c r="F15" s="94" t="n">
        <v>484076</v>
      </c>
      <c r="G15" s="97" t="n">
        <v>466828</v>
      </c>
      <c r="H15" s="98" t="n">
        <f aca="false">G15+F15</f>
        <v>950904</v>
      </c>
      <c r="I15" s="99" t="n">
        <v>1048</v>
      </c>
      <c r="J15" s="100" t="n">
        <v>973</v>
      </c>
      <c r="K15" s="101" t="n">
        <f aca="false">J15+I15</f>
        <v>2021</v>
      </c>
      <c r="L15" s="102" t="n">
        <f aca="false">I15+F15</f>
        <v>485124</v>
      </c>
      <c r="M15" s="103" t="n">
        <f aca="false">J15+G15</f>
        <v>467801</v>
      </c>
      <c r="N15" s="96" t="n">
        <f aca="false">K15+H15</f>
        <v>952925</v>
      </c>
      <c r="O15" s="104" t="n">
        <f aca="false">N15+E15</f>
        <v>2895949</v>
      </c>
    </row>
    <row r="16" s="106" customFormat="true" ht="19.2" hidden="false" customHeight="true" outlineLevel="0" collapsed="false">
      <c r="A16" s="80"/>
      <c r="B16" s="105" t="s">
        <v>89</v>
      </c>
      <c r="C16" s="94" t="n">
        <v>1975221</v>
      </c>
      <c r="D16" s="95" t="n">
        <v>71989</v>
      </c>
      <c r="E16" s="96" t="n">
        <f aca="false">D16+C16</f>
        <v>2047210</v>
      </c>
      <c r="F16" s="94" t="n">
        <v>531637</v>
      </c>
      <c r="G16" s="97" t="n">
        <v>496308</v>
      </c>
      <c r="H16" s="98" t="n">
        <f aca="false">G16+F16</f>
        <v>1027945</v>
      </c>
      <c r="I16" s="99" t="n">
        <v>2155</v>
      </c>
      <c r="J16" s="100" t="n">
        <v>1720</v>
      </c>
      <c r="K16" s="101" t="n">
        <f aca="false">J16+I16</f>
        <v>3875</v>
      </c>
      <c r="L16" s="102" t="n">
        <f aca="false">I16+F16</f>
        <v>533792</v>
      </c>
      <c r="M16" s="103" t="n">
        <f aca="false">J16+G16</f>
        <v>498028</v>
      </c>
      <c r="N16" s="96" t="n">
        <f aca="false">K16+H16</f>
        <v>1031820</v>
      </c>
      <c r="O16" s="104" t="n">
        <f aca="false">N16+E16</f>
        <v>3079030</v>
      </c>
    </row>
    <row r="17" s="107" customFormat="true" ht="19.2" hidden="false" customHeight="true" outlineLevel="0" collapsed="false">
      <c r="A17" s="80"/>
      <c r="B17" s="81" t="s">
        <v>90</v>
      </c>
      <c r="C17" s="94" t="n">
        <v>2072341</v>
      </c>
      <c r="D17" s="95" t="n">
        <v>76787</v>
      </c>
      <c r="E17" s="96" t="n">
        <f aca="false">D17+C17</f>
        <v>2149128</v>
      </c>
      <c r="F17" s="94" t="n">
        <v>514533</v>
      </c>
      <c r="G17" s="97" t="n">
        <v>596575</v>
      </c>
      <c r="H17" s="98" t="n">
        <f aca="false">G17+F17</f>
        <v>1111108</v>
      </c>
      <c r="I17" s="99" t="n">
        <v>922</v>
      </c>
      <c r="J17" s="100" t="n">
        <v>2024</v>
      </c>
      <c r="K17" s="101" t="n">
        <f aca="false">J17+I17</f>
        <v>2946</v>
      </c>
      <c r="L17" s="102" t="n">
        <f aca="false">I17+F17</f>
        <v>515455</v>
      </c>
      <c r="M17" s="103" t="n">
        <f aca="false">J17+G17</f>
        <v>598599</v>
      </c>
      <c r="N17" s="96" t="n">
        <f aca="false">K17+H17</f>
        <v>1114054</v>
      </c>
      <c r="O17" s="104" t="n">
        <f aca="false">N17+E17</f>
        <v>3263182</v>
      </c>
    </row>
    <row r="18" s="108" customFormat="true" ht="19.2" hidden="false" customHeight="true" outlineLevel="0" collapsed="false">
      <c r="A18" s="80"/>
      <c r="B18" s="81" t="s">
        <v>91</v>
      </c>
      <c r="C18" s="94" t="n">
        <v>2055983</v>
      </c>
      <c r="D18" s="95" t="n">
        <v>84213</v>
      </c>
      <c r="E18" s="96" t="n">
        <f aca="false">D18+C18</f>
        <v>2140196</v>
      </c>
      <c r="F18" s="94" t="n">
        <v>551803</v>
      </c>
      <c r="G18" s="97" t="n">
        <v>544738</v>
      </c>
      <c r="H18" s="98" t="n">
        <f aca="false">G18+F18</f>
        <v>1096541</v>
      </c>
      <c r="I18" s="99" t="n">
        <v>2006</v>
      </c>
      <c r="J18" s="100" t="n">
        <v>1393</v>
      </c>
      <c r="K18" s="101" t="n">
        <f aca="false">J18+I18</f>
        <v>3399</v>
      </c>
      <c r="L18" s="102" t="n">
        <f aca="false">I18+F18</f>
        <v>553809</v>
      </c>
      <c r="M18" s="103" t="n">
        <f aca="false">J18+G18</f>
        <v>546131</v>
      </c>
      <c r="N18" s="96" t="n">
        <f aca="false">K18+H18</f>
        <v>1099940</v>
      </c>
      <c r="O18" s="104" t="n">
        <f aca="false">N18+E18</f>
        <v>3240136</v>
      </c>
    </row>
    <row r="19" s="121" customFormat="true" ht="19.2" hidden="false" customHeight="true" outlineLevel="0" collapsed="false">
      <c r="A19" s="80"/>
      <c r="B19" s="109" t="s">
        <v>92</v>
      </c>
      <c r="C19" s="110" t="n">
        <v>1724103</v>
      </c>
      <c r="D19" s="111" t="n">
        <v>70793</v>
      </c>
      <c r="E19" s="112" t="n">
        <f aca="false">D19+C19</f>
        <v>1794896</v>
      </c>
      <c r="F19" s="110" t="n">
        <v>487753</v>
      </c>
      <c r="G19" s="113" t="n">
        <v>466159</v>
      </c>
      <c r="H19" s="114" t="n">
        <f aca="false">G19+F19</f>
        <v>953912</v>
      </c>
      <c r="I19" s="115" t="n">
        <v>1282</v>
      </c>
      <c r="J19" s="116" t="n">
        <v>1763</v>
      </c>
      <c r="K19" s="117" t="n">
        <f aca="false">J19+I19</f>
        <v>3045</v>
      </c>
      <c r="L19" s="118" t="n">
        <f aca="false">I19+F19</f>
        <v>489035</v>
      </c>
      <c r="M19" s="119" t="n">
        <f aca="false">J19+G19</f>
        <v>467922</v>
      </c>
      <c r="N19" s="112" t="n">
        <f aca="false">K19+H19</f>
        <v>956957</v>
      </c>
      <c r="O19" s="120" t="n">
        <f aca="false">N19+E19</f>
        <v>2751853</v>
      </c>
    </row>
    <row r="20" s="122" customFormat="true" ht="19.2" hidden="false" customHeight="true" outlineLevel="0" collapsed="false">
      <c r="A20" s="80"/>
      <c r="B20" s="81" t="s">
        <v>93</v>
      </c>
      <c r="C20" s="94" t="n">
        <v>1548884</v>
      </c>
      <c r="D20" s="95" t="n">
        <v>141417</v>
      </c>
      <c r="E20" s="96" t="n">
        <f aca="false">D20+C20</f>
        <v>1690301</v>
      </c>
      <c r="F20" s="94" t="n">
        <v>497508</v>
      </c>
      <c r="G20" s="97" t="n">
        <v>514641</v>
      </c>
      <c r="H20" s="98" t="n">
        <f aca="false">G20+F20</f>
        <v>1012149</v>
      </c>
      <c r="I20" s="99" t="n">
        <v>3886</v>
      </c>
      <c r="J20" s="100" t="n">
        <v>1901</v>
      </c>
      <c r="K20" s="101" t="n">
        <f aca="false">J20+I20</f>
        <v>5787</v>
      </c>
      <c r="L20" s="102" t="n">
        <f aca="false">I20+F20</f>
        <v>501394</v>
      </c>
      <c r="M20" s="103" t="n">
        <f aca="false">J20+G20</f>
        <v>516542</v>
      </c>
      <c r="N20" s="96" t="n">
        <f aca="false">K20+H20</f>
        <v>1017936</v>
      </c>
      <c r="O20" s="104" t="n">
        <f aca="false">N20+E20</f>
        <v>2708237</v>
      </c>
    </row>
    <row r="21" s="123" customFormat="true" ht="19.2" hidden="false" customHeight="true" outlineLevel="0" collapsed="false">
      <c r="A21" s="80"/>
      <c r="B21" s="81" t="s">
        <v>94</v>
      </c>
      <c r="C21" s="94" t="n">
        <v>1749129</v>
      </c>
      <c r="D21" s="95" t="n">
        <v>82803</v>
      </c>
      <c r="E21" s="96" t="n">
        <f aca="false">D21+C21</f>
        <v>1831932</v>
      </c>
      <c r="F21" s="94" t="n">
        <v>497435</v>
      </c>
      <c r="G21" s="97" t="n">
        <v>518410</v>
      </c>
      <c r="H21" s="98" t="n">
        <f aca="false">G21+F21</f>
        <v>1015845</v>
      </c>
      <c r="I21" s="99" t="n">
        <v>3701</v>
      </c>
      <c r="J21" s="100" t="n">
        <v>4112</v>
      </c>
      <c r="K21" s="101" t="n">
        <f aca="false">J21+I21</f>
        <v>7813</v>
      </c>
      <c r="L21" s="102" t="n">
        <f aca="false">I21+F21</f>
        <v>501136</v>
      </c>
      <c r="M21" s="103" t="n">
        <f aca="false">J21+G21</f>
        <v>522522</v>
      </c>
      <c r="N21" s="96" t="n">
        <f aca="false">K21+H21</f>
        <v>1023658</v>
      </c>
      <c r="O21" s="104" t="n">
        <f aca="false">N21+E21</f>
        <v>2855590</v>
      </c>
    </row>
    <row r="22" customFormat="false" ht="19.2" hidden="false" customHeight="true" outlineLevel="0" collapsed="false">
      <c r="A22" s="80"/>
      <c r="B22" s="81" t="s">
        <v>95</v>
      </c>
      <c r="C22" s="94" t="n">
        <v>1902822</v>
      </c>
      <c r="D22" s="95" t="n">
        <v>70597</v>
      </c>
      <c r="E22" s="96" t="n">
        <f aca="false">D22+C22</f>
        <v>1973419</v>
      </c>
      <c r="F22" s="94" t="n">
        <v>545182</v>
      </c>
      <c r="G22" s="97" t="n">
        <v>608699</v>
      </c>
      <c r="H22" s="98" t="n">
        <f aca="false">G22+F22</f>
        <v>1153881</v>
      </c>
      <c r="I22" s="99" t="n">
        <v>6063</v>
      </c>
      <c r="J22" s="100" t="n">
        <v>8041</v>
      </c>
      <c r="K22" s="101" t="n">
        <f aca="false">J22+I22</f>
        <v>14104</v>
      </c>
      <c r="L22" s="102" t="n">
        <f aca="false">I22+F22</f>
        <v>551245</v>
      </c>
      <c r="M22" s="103" t="n">
        <f aca="false">J22+G22</f>
        <v>616740</v>
      </c>
      <c r="N22" s="96" t="n">
        <f aca="false">K22+H22</f>
        <v>1167985</v>
      </c>
      <c r="O22" s="104" t="n">
        <f aca="false">N22+E22</f>
        <v>3141404</v>
      </c>
    </row>
    <row r="23" customFormat="false" ht="3.7" hidden="false" customHeight="true" outlineLevel="0" collapsed="false">
      <c r="A23" s="124"/>
      <c r="B23" s="125"/>
      <c r="C23" s="126"/>
      <c r="D23" s="127"/>
      <c r="E23" s="128" t="n">
        <f aca="false">D23+C23</f>
        <v>0</v>
      </c>
      <c r="F23" s="129"/>
      <c r="G23" s="130"/>
      <c r="H23" s="131"/>
      <c r="I23" s="129"/>
      <c r="J23" s="130"/>
      <c r="K23" s="132"/>
      <c r="L23" s="133" t="n">
        <f aca="false">I23+F23</f>
        <v>0</v>
      </c>
      <c r="M23" s="134" t="n">
        <f aca="false">J23+G23</f>
        <v>0</v>
      </c>
      <c r="N23" s="128" t="n">
        <f aca="false">K23+H23</f>
        <v>0</v>
      </c>
      <c r="O23" s="135" t="n">
        <f aca="false">N23+E23</f>
        <v>0</v>
      </c>
    </row>
    <row r="24" customFormat="false" ht="20.05" hidden="false" customHeight="true" outlineLevel="0" collapsed="false">
      <c r="A24" s="136" t="n">
        <v>2018</v>
      </c>
      <c r="B24" s="137" t="s">
        <v>84</v>
      </c>
      <c r="C24" s="94" t="n">
        <v>1905650</v>
      </c>
      <c r="D24" s="95" t="n">
        <v>68823</v>
      </c>
      <c r="E24" s="96" t="n">
        <f aca="false">D24+C24</f>
        <v>1974473</v>
      </c>
      <c r="F24" s="138" t="n">
        <v>582540</v>
      </c>
      <c r="G24" s="97" t="n">
        <v>577702</v>
      </c>
      <c r="H24" s="98" t="n">
        <f aca="false">G24+F24</f>
        <v>1160242</v>
      </c>
      <c r="I24" s="99" t="n">
        <v>9537</v>
      </c>
      <c r="J24" s="100" t="n">
        <v>9348</v>
      </c>
      <c r="K24" s="101" t="n">
        <f aca="false">J24+I24</f>
        <v>18885</v>
      </c>
      <c r="L24" s="102" t="n">
        <f aca="false">I24+F24</f>
        <v>592077</v>
      </c>
      <c r="M24" s="103" t="n">
        <f aca="false">J24+G24</f>
        <v>587050</v>
      </c>
      <c r="N24" s="96" t="n">
        <f aca="false">K24+H24</f>
        <v>1179127</v>
      </c>
      <c r="O24" s="104" t="n">
        <f aca="false">N24+E24</f>
        <v>3153600</v>
      </c>
    </row>
    <row r="25" customFormat="false" ht="20.05" hidden="false" customHeight="true" outlineLevel="0" collapsed="false">
      <c r="A25" s="136"/>
      <c r="B25" s="137" t="s">
        <v>85</v>
      </c>
      <c r="C25" s="94" t="n">
        <v>1668827</v>
      </c>
      <c r="D25" s="95" t="n">
        <v>56791</v>
      </c>
      <c r="E25" s="96" t="n">
        <f aca="false">D25+C25</f>
        <v>1725618</v>
      </c>
      <c r="F25" s="138" t="n">
        <v>476070</v>
      </c>
      <c r="G25" s="97" t="n">
        <v>461097</v>
      </c>
      <c r="H25" s="98" t="n">
        <f aca="false">G25+F25</f>
        <v>937167</v>
      </c>
      <c r="I25" s="99" t="n">
        <v>8368</v>
      </c>
      <c r="J25" s="100" t="n">
        <v>8469</v>
      </c>
      <c r="K25" s="101" t="n">
        <f aca="false">J25+I25</f>
        <v>16837</v>
      </c>
      <c r="L25" s="102" t="n">
        <f aca="false">I25+F25</f>
        <v>484438</v>
      </c>
      <c r="M25" s="103" t="n">
        <f aca="false">J25+G25</f>
        <v>469566</v>
      </c>
      <c r="N25" s="96" t="n">
        <f aca="false">K25+H25</f>
        <v>954004</v>
      </c>
      <c r="O25" s="104" t="n">
        <f aca="false">N25+E25</f>
        <v>2679622</v>
      </c>
    </row>
    <row r="26" customFormat="false" ht="20.05" hidden="false" customHeight="true" outlineLevel="0" collapsed="false">
      <c r="A26" s="136"/>
      <c r="B26" s="137" t="s">
        <v>86</v>
      </c>
      <c r="C26" s="94" t="n">
        <v>1814037</v>
      </c>
      <c r="D26" s="95" t="n">
        <v>55223</v>
      </c>
      <c r="E26" s="96" t="n">
        <f aca="false">D26+C26</f>
        <v>1869260</v>
      </c>
      <c r="F26" s="138" t="n">
        <v>575513</v>
      </c>
      <c r="G26" s="97" t="n">
        <v>526506</v>
      </c>
      <c r="H26" s="98" t="n">
        <f aca="false">G26+F26</f>
        <v>1102019</v>
      </c>
      <c r="I26" s="99" t="n">
        <v>4169</v>
      </c>
      <c r="J26" s="100" t="n">
        <v>4335</v>
      </c>
      <c r="K26" s="101" t="n">
        <f aca="false">J26+I26</f>
        <v>8504</v>
      </c>
      <c r="L26" s="102" t="n">
        <f aca="false">I26+F26</f>
        <v>579682</v>
      </c>
      <c r="M26" s="103" t="n">
        <f aca="false">J26+G26</f>
        <v>530841</v>
      </c>
      <c r="N26" s="96" t="n">
        <f aca="false">K26+H26</f>
        <v>1110523</v>
      </c>
      <c r="O26" s="104" t="n">
        <f aca="false">N26+E26</f>
        <v>2979783</v>
      </c>
    </row>
    <row r="27" customFormat="false" ht="20.05" hidden="false" customHeight="true" outlineLevel="0" collapsed="false">
      <c r="A27" s="136"/>
      <c r="B27" s="137" t="s">
        <v>87</v>
      </c>
      <c r="C27" s="94" t="n">
        <v>1821362</v>
      </c>
      <c r="D27" s="95" t="n">
        <v>58421</v>
      </c>
      <c r="E27" s="96" t="n">
        <f aca="false">D27+C27</f>
        <v>1879783</v>
      </c>
      <c r="F27" s="138" t="n">
        <v>536373</v>
      </c>
      <c r="G27" s="97" t="n">
        <v>516395</v>
      </c>
      <c r="H27" s="98" t="n">
        <f aca="false">G27+F27</f>
        <v>1052768</v>
      </c>
      <c r="I27" s="99" t="n">
        <v>4038</v>
      </c>
      <c r="J27" s="100" t="n">
        <v>5221</v>
      </c>
      <c r="K27" s="101" t="n">
        <f aca="false">J27+I27</f>
        <v>9259</v>
      </c>
      <c r="L27" s="102" t="n">
        <f aca="false">I27+F27</f>
        <v>540411</v>
      </c>
      <c r="M27" s="103" t="n">
        <f aca="false">J27+G27</f>
        <v>521616</v>
      </c>
      <c r="N27" s="96" t="n">
        <f aca="false">K27+H27</f>
        <v>1062027</v>
      </c>
      <c r="O27" s="104" t="n">
        <f aca="false">N27+E27</f>
        <v>2941810</v>
      </c>
    </row>
    <row r="28" customFormat="false" ht="20.05" hidden="false" customHeight="true" outlineLevel="0" collapsed="false">
      <c r="A28" s="136"/>
      <c r="B28" s="137" t="s">
        <v>88</v>
      </c>
      <c r="C28" s="94" t="n">
        <v>1818781</v>
      </c>
      <c r="D28" s="95" t="n">
        <v>59345</v>
      </c>
      <c r="E28" s="96" t="n">
        <f aca="false">D28+C28</f>
        <v>1878126</v>
      </c>
      <c r="F28" s="138" t="n">
        <v>545949</v>
      </c>
      <c r="G28" s="97" t="n">
        <v>524954</v>
      </c>
      <c r="H28" s="98" t="n">
        <f aca="false">G28+F28</f>
        <v>1070903</v>
      </c>
      <c r="I28" s="99" t="n">
        <v>4383</v>
      </c>
      <c r="J28" s="100" t="n">
        <v>5556</v>
      </c>
      <c r="K28" s="101" t="n">
        <f aca="false">J28+I28</f>
        <v>9939</v>
      </c>
      <c r="L28" s="102" t="n">
        <f aca="false">I28+F28</f>
        <v>550332</v>
      </c>
      <c r="M28" s="103" t="n">
        <f aca="false">J28+G28</f>
        <v>530510</v>
      </c>
      <c r="N28" s="96" t="n">
        <f aca="false">K28+H28</f>
        <v>1080842</v>
      </c>
      <c r="O28" s="104" t="n">
        <f aca="false">N28+E28</f>
        <v>2958968</v>
      </c>
    </row>
    <row r="29" customFormat="false" ht="20.05" hidden="false" customHeight="true" outlineLevel="0" collapsed="false">
      <c r="A29" s="136"/>
      <c r="B29" s="137" t="s">
        <v>89</v>
      </c>
      <c r="C29" s="94" t="n">
        <v>1887585</v>
      </c>
      <c r="D29" s="95" t="n">
        <v>56341</v>
      </c>
      <c r="E29" s="96" t="n">
        <f aca="false">D29+C29</f>
        <v>1943926</v>
      </c>
      <c r="F29" s="138" t="n">
        <v>592099</v>
      </c>
      <c r="G29" s="97" t="n">
        <v>557629</v>
      </c>
      <c r="H29" s="98" t="n">
        <f aca="false">G29+F29</f>
        <v>1149728</v>
      </c>
      <c r="I29" s="99" t="n">
        <v>4335</v>
      </c>
      <c r="J29" s="100" t="n">
        <v>3875</v>
      </c>
      <c r="K29" s="101" t="n">
        <f aca="false">J29+I29</f>
        <v>8210</v>
      </c>
      <c r="L29" s="102" t="n">
        <f aca="false">I29+F29</f>
        <v>596434</v>
      </c>
      <c r="M29" s="103" t="n">
        <f aca="false">J29+G29</f>
        <v>561504</v>
      </c>
      <c r="N29" s="96" t="n">
        <f aca="false">K29+H29</f>
        <v>1157938</v>
      </c>
      <c r="O29" s="104" t="n">
        <f aca="false">N29+E29</f>
        <v>3101864</v>
      </c>
    </row>
    <row r="30" customFormat="false" ht="20.05" hidden="false" customHeight="true" outlineLevel="0" collapsed="false">
      <c r="A30" s="136"/>
      <c r="B30" s="137" t="s">
        <v>90</v>
      </c>
      <c r="C30" s="94" t="n">
        <v>2056181</v>
      </c>
      <c r="D30" s="95" t="n">
        <v>62856</v>
      </c>
      <c r="E30" s="96" t="n">
        <f aca="false">D30+C30</f>
        <v>2119037</v>
      </c>
      <c r="F30" s="138" t="n">
        <v>584522</v>
      </c>
      <c r="G30" s="97" t="n">
        <v>659185</v>
      </c>
      <c r="H30" s="98" t="n">
        <f aca="false">G30+F30</f>
        <v>1243707</v>
      </c>
      <c r="I30" s="99" t="n">
        <v>5610</v>
      </c>
      <c r="J30" s="100" t="n">
        <v>8615</v>
      </c>
      <c r="K30" s="101" t="n">
        <f aca="false">J30+I30</f>
        <v>14225</v>
      </c>
      <c r="L30" s="102" t="n">
        <f aca="false">I30+F30</f>
        <v>590132</v>
      </c>
      <c r="M30" s="103" t="n">
        <f aca="false">J30+G30</f>
        <v>667800</v>
      </c>
      <c r="N30" s="96" t="n">
        <f aca="false">K30+H30</f>
        <v>1257932</v>
      </c>
      <c r="O30" s="104" t="n">
        <f aca="false">N30+E30</f>
        <v>3376969</v>
      </c>
    </row>
    <row r="31" customFormat="false" ht="20.05" hidden="false" customHeight="true" outlineLevel="0" collapsed="false">
      <c r="A31" s="136"/>
      <c r="B31" s="137" t="s">
        <v>91</v>
      </c>
      <c r="C31" s="94" t="n">
        <v>2043333</v>
      </c>
      <c r="D31" s="95" t="n">
        <v>62666</v>
      </c>
      <c r="E31" s="96" t="n">
        <f aca="false">D31+C31</f>
        <v>2105999</v>
      </c>
      <c r="F31" s="138" t="n">
        <v>615645</v>
      </c>
      <c r="G31" s="97" t="n">
        <v>601311</v>
      </c>
      <c r="H31" s="98" t="n">
        <f aca="false">G31+F31</f>
        <v>1216956</v>
      </c>
      <c r="I31" s="99" t="n">
        <v>8556</v>
      </c>
      <c r="J31" s="100" t="n">
        <v>7359</v>
      </c>
      <c r="K31" s="101" t="n">
        <f aca="false">J31+I31</f>
        <v>15915</v>
      </c>
      <c r="L31" s="102" t="n">
        <f aca="false">I31+F31</f>
        <v>624201</v>
      </c>
      <c r="M31" s="103" t="n">
        <f aca="false">J31+G31</f>
        <v>608670</v>
      </c>
      <c r="N31" s="96" t="n">
        <f aca="false">K31+H31</f>
        <v>1232871</v>
      </c>
      <c r="O31" s="104" t="n">
        <f aca="false">N31+E31</f>
        <v>3338870</v>
      </c>
    </row>
    <row r="32" s="121" customFormat="true" ht="20.05" hidden="false" customHeight="true" outlineLevel="0" collapsed="false">
      <c r="A32" s="139"/>
      <c r="B32" s="140" t="s">
        <v>92</v>
      </c>
      <c r="C32" s="110" t="n">
        <v>1953315</v>
      </c>
      <c r="D32" s="111" t="n">
        <v>56854</v>
      </c>
      <c r="E32" s="112" t="n">
        <f aca="false">D32+C32</f>
        <v>2010169</v>
      </c>
      <c r="F32" s="141" t="n">
        <v>557621</v>
      </c>
      <c r="G32" s="113" t="n">
        <v>535909</v>
      </c>
      <c r="H32" s="114" t="n">
        <f aca="false">G32+F32</f>
        <v>1093530</v>
      </c>
      <c r="I32" s="115" t="n">
        <v>7511</v>
      </c>
      <c r="J32" s="116" t="n">
        <v>7477</v>
      </c>
      <c r="K32" s="117" t="n">
        <f aca="false">J32+I32</f>
        <v>14988</v>
      </c>
      <c r="L32" s="118" t="n">
        <f aca="false">I32+F32</f>
        <v>565132</v>
      </c>
      <c r="M32" s="119" t="n">
        <f aca="false">J32+G32</f>
        <v>543386</v>
      </c>
      <c r="N32" s="112" t="n">
        <f aca="false">K32+H32</f>
        <v>1108518</v>
      </c>
      <c r="O32" s="120" t="n">
        <f aca="false">N32+E32</f>
        <v>3118687</v>
      </c>
    </row>
    <row r="33" customFormat="false" ht="18" hidden="false" customHeight="true" outlineLevel="0" collapsed="false">
      <c r="A33" s="142" t="s">
        <v>96</v>
      </c>
      <c r="B33" s="143"/>
      <c r="C33" s="129"/>
      <c r="D33" s="130"/>
      <c r="E33" s="144"/>
      <c r="F33" s="129"/>
      <c r="G33" s="130"/>
      <c r="H33" s="132"/>
      <c r="I33" s="129"/>
      <c r="J33" s="130"/>
      <c r="K33" s="132"/>
      <c r="L33" s="133"/>
      <c r="M33" s="134"/>
      <c r="N33" s="144"/>
      <c r="O33" s="135"/>
    </row>
    <row r="34" customFormat="false" ht="18" hidden="false" customHeight="true" outlineLevel="0" collapsed="false">
      <c r="A34" s="145" t="s">
        <v>97</v>
      </c>
      <c r="B34" s="146"/>
      <c r="C34" s="94" t="n">
        <f aca="false">SUM(C11:C19)</f>
        <v>17220225</v>
      </c>
      <c r="D34" s="97" t="n">
        <f aca="false">SUM(D11:D19)</f>
        <v>628113</v>
      </c>
      <c r="E34" s="147" t="n">
        <f aca="false">SUM(E11:E19)</f>
        <v>17848338</v>
      </c>
      <c r="F34" s="94" t="n">
        <f aca="false">SUM(F11:F19)</f>
        <v>4559632</v>
      </c>
      <c r="G34" s="97" t="n">
        <f aca="false">SUM(G11:G19)</f>
        <v>4482171</v>
      </c>
      <c r="H34" s="148" t="n">
        <f aca="false">SUM(H11:H19)</f>
        <v>9041803</v>
      </c>
      <c r="I34" s="94" t="n">
        <f aca="false">SUM(I11:I19)</f>
        <v>12156</v>
      </c>
      <c r="J34" s="97" t="n">
        <f aca="false">SUM(J11:J19)</f>
        <v>13185</v>
      </c>
      <c r="K34" s="148" t="n">
        <f aca="false">SUM(K11:K19)</f>
        <v>25341</v>
      </c>
      <c r="L34" s="94" t="n">
        <f aca="false">SUM(L11:L19)</f>
        <v>4571788</v>
      </c>
      <c r="M34" s="149" t="n">
        <f aca="false">SUM(M11:M19)</f>
        <v>4495356</v>
      </c>
      <c r="N34" s="147" t="n">
        <f aca="false">SUM(N11:N19)</f>
        <v>9067144</v>
      </c>
      <c r="O34" s="150" t="n">
        <f aca="false">SUM(O11:O19)</f>
        <v>26915482</v>
      </c>
    </row>
    <row r="35" customFormat="false" ht="18" hidden="false" customHeight="true" outlineLevel="0" collapsed="false">
      <c r="A35" s="145" t="s">
        <v>98</v>
      </c>
      <c r="B35" s="146"/>
      <c r="C35" s="151" t="n">
        <f aca="false">SUM(C24:C32)</f>
        <v>16969071</v>
      </c>
      <c r="D35" s="152" t="n">
        <f aca="false">SUM(D24:D32)</f>
        <v>537320</v>
      </c>
      <c r="E35" s="153" t="n">
        <f aca="false">SUM(E24:E32)</f>
        <v>17506391</v>
      </c>
      <c r="F35" s="154" t="n">
        <f aca="false">SUM(F24:F32)</f>
        <v>5066332</v>
      </c>
      <c r="G35" s="152" t="n">
        <f aca="false">SUM(G24:G32)</f>
        <v>4960688</v>
      </c>
      <c r="H35" s="155" t="n">
        <f aca="false">SUM(H24:H32)</f>
        <v>10027020</v>
      </c>
      <c r="I35" s="154" t="n">
        <f aca="false">SUM(I24:I32)</f>
        <v>56507</v>
      </c>
      <c r="J35" s="152" t="n">
        <f aca="false">SUM(J24:J32)</f>
        <v>60255</v>
      </c>
      <c r="K35" s="155" t="n">
        <f aca="false">SUM(K24:K32)</f>
        <v>116762</v>
      </c>
      <c r="L35" s="154" t="n">
        <f aca="false">SUM(L24:L32)</f>
        <v>5122839</v>
      </c>
      <c r="M35" s="156" t="n">
        <f aca="false">SUM(M24:M32)</f>
        <v>5020943</v>
      </c>
      <c r="N35" s="153" t="n">
        <f aca="false">SUM(N24:N32)</f>
        <v>10143782</v>
      </c>
      <c r="O35" s="157" t="n">
        <f aca="false">SUM(O24:O32)</f>
        <v>27650173</v>
      </c>
    </row>
    <row r="36" customFormat="false" ht="17.5" hidden="false" customHeight="true" outlineLevel="0" collapsed="false">
      <c r="A36" s="158" t="s">
        <v>99</v>
      </c>
      <c r="B36" s="143"/>
      <c r="C36" s="129"/>
      <c r="D36" s="130"/>
      <c r="E36" s="159"/>
      <c r="F36" s="129"/>
      <c r="G36" s="130"/>
      <c r="H36" s="131"/>
      <c r="I36" s="129"/>
      <c r="J36" s="130"/>
      <c r="K36" s="132"/>
      <c r="L36" s="133"/>
      <c r="M36" s="134"/>
      <c r="N36" s="159"/>
      <c r="O36" s="135"/>
    </row>
    <row r="37" customFormat="false" ht="17.5" hidden="false" customHeight="true" outlineLevel="0" collapsed="false">
      <c r="A37" s="145" t="s">
        <v>100</v>
      </c>
      <c r="B37" s="160"/>
      <c r="C37" s="161" t="n">
        <f aca="false">(C32/C19-1)*100</f>
        <v>13.294565347894</v>
      </c>
      <c r="D37" s="162" t="n">
        <f aca="false">(D32/D19-1)*100</f>
        <v>-19.6897998389671</v>
      </c>
      <c r="E37" s="163" t="n">
        <f aca="false">(E32/E19-1)*100</f>
        <v>11.9936196860431</v>
      </c>
      <c r="F37" s="161" t="n">
        <f aca="false">(F32/F19-1)*100</f>
        <v>14.3244634066833</v>
      </c>
      <c r="G37" s="164" t="n">
        <f aca="false">(G32/G19-1)*100</f>
        <v>14.9627058578725</v>
      </c>
      <c r="H37" s="165" t="n">
        <f aca="false">(H32/H19-1)*100</f>
        <v>14.6363605867208</v>
      </c>
      <c r="I37" s="166" t="n">
        <f aca="false">(I32/I19-1)*100</f>
        <v>485.88143525741</v>
      </c>
      <c r="J37" s="162" t="n">
        <f aca="false">(J32/J19-1)*100</f>
        <v>324.106636415201</v>
      </c>
      <c r="K37" s="167" t="n">
        <f aca="false">(K32/K19-1)*100</f>
        <v>392.216748768473</v>
      </c>
      <c r="L37" s="166" t="n">
        <f aca="false">(L32/L19-1)*100</f>
        <v>15.5606449436134</v>
      </c>
      <c r="M37" s="168" t="n">
        <f aca="false">(M32/M19-1)*100</f>
        <v>16.1274742371592</v>
      </c>
      <c r="N37" s="163" t="n">
        <f aca="false">(N32/N19-1)*100</f>
        <v>15.8378067144083</v>
      </c>
      <c r="O37" s="169" t="n">
        <f aca="false">(O32/O19-1)*100</f>
        <v>13.3304358917428</v>
      </c>
    </row>
    <row r="38" customFormat="false" ht="7.75" hidden="false" customHeight="true" outlineLevel="0" collapsed="false">
      <c r="A38" s="170"/>
      <c r="B38" s="171"/>
      <c r="C38" s="172"/>
      <c r="D38" s="173"/>
      <c r="E38" s="174"/>
      <c r="F38" s="175"/>
      <c r="G38" s="176"/>
      <c r="H38" s="177"/>
      <c r="I38" s="175"/>
      <c r="J38" s="176"/>
      <c r="K38" s="178"/>
      <c r="L38" s="175"/>
      <c r="M38" s="179"/>
      <c r="N38" s="174"/>
      <c r="O38" s="180"/>
    </row>
    <row r="39" customFormat="false" ht="17.5" hidden="false" customHeight="true" outlineLevel="0" collapsed="false">
      <c r="A39" s="181" t="s">
        <v>101</v>
      </c>
      <c r="B39" s="182"/>
      <c r="C39" s="183"/>
      <c r="D39" s="184"/>
      <c r="E39" s="185"/>
      <c r="F39" s="186"/>
      <c r="G39" s="187"/>
      <c r="H39" s="188"/>
      <c r="I39" s="186"/>
      <c r="J39" s="187"/>
      <c r="K39" s="189"/>
      <c r="L39" s="186"/>
      <c r="M39" s="190"/>
      <c r="N39" s="185"/>
      <c r="O39" s="191"/>
    </row>
    <row r="40" customFormat="false" ht="17.5" hidden="false" customHeight="true" outlineLevel="0" collapsed="false">
      <c r="A40" s="192" t="s">
        <v>102</v>
      </c>
      <c r="B40" s="193"/>
      <c r="C40" s="194" t="n">
        <f aca="false">(C35/C34-1)*100</f>
        <v>-1.45848268533076</v>
      </c>
      <c r="D40" s="195" t="n">
        <f aca="false">(D35/D34-1)*100</f>
        <v>-14.454883118165</v>
      </c>
      <c r="E40" s="196" t="n">
        <f aca="false">(E35/E34-1)*100</f>
        <v>-1.91584785093155</v>
      </c>
      <c r="F40" s="194" t="n">
        <f aca="false">(F35/F34-1)*100</f>
        <v>11.1127389227903</v>
      </c>
      <c r="G40" s="197" t="n">
        <f aca="false">(G35/G34-1)*100</f>
        <v>10.676009460594</v>
      </c>
      <c r="H40" s="198" t="n">
        <f aca="false">(H35/H34-1)*100</f>
        <v>10.8962449192932</v>
      </c>
      <c r="I40" s="199" t="n">
        <f aca="false">(I35/I34-1)*100</f>
        <v>364.848634419217</v>
      </c>
      <c r="J40" s="195" t="n">
        <f aca="false">(J35/J34-1)*100</f>
        <v>356.996587030717</v>
      </c>
      <c r="K40" s="200" t="n">
        <f aca="false">(K35/K34-1)*100</f>
        <v>360.76319008721</v>
      </c>
      <c r="L40" s="199" t="n">
        <f aca="false">(L35/L34-1)*100</f>
        <v>12.053292934843</v>
      </c>
      <c r="M40" s="201" t="n">
        <f aca="false">(M35/M34-1)*100</f>
        <v>11.6917770250009</v>
      </c>
      <c r="N40" s="196" t="n">
        <f aca="false">(N35/N34-1)*100</f>
        <v>11.8740586892631</v>
      </c>
      <c r="O40" s="202" t="n">
        <f aca="false">(O35/O34-1)*100</f>
        <v>2.72962230436742</v>
      </c>
    </row>
    <row r="41" s="206" customFormat="true" ht="6.05" hidden="false" customHeight="true" outlineLevel="0" collapsed="false">
      <c r="A41" s="203"/>
      <c r="B41" s="204"/>
      <c r="C41" s="205"/>
      <c r="D41" s="205"/>
      <c r="E41" s="205"/>
      <c r="F41" s="205"/>
      <c r="G41" s="205"/>
      <c r="H41" s="205"/>
      <c r="I41" s="205"/>
      <c r="J41" s="205"/>
      <c r="K41" s="205"/>
      <c r="L41" s="205"/>
      <c r="M41" s="205"/>
      <c r="N41" s="205"/>
    </row>
    <row r="42" s="206" customFormat="true" ht="14.15" hidden="false" customHeight="true" outlineLevel="0" collapsed="false">
      <c r="A42" s="203" t="s">
        <v>103</v>
      </c>
    </row>
    <row r="43" customFormat="false" ht="14.8" hidden="false" customHeight="false" outlineLevel="0" collapsed="false">
      <c r="A43" s="207"/>
      <c r="B43" s="207"/>
      <c r="C43" s="207"/>
      <c r="D43" s="207"/>
      <c r="E43" s="207"/>
      <c r="F43" s="207"/>
      <c r="G43" s="207"/>
      <c r="H43" s="207"/>
      <c r="I43" s="207"/>
      <c r="J43" s="207"/>
      <c r="K43" s="207"/>
      <c r="L43" s="207"/>
      <c r="M43" s="207"/>
      <c r="N43" s="207"/>
    </row>
    <row r="44" customFormat="false" ht="14.8" hidden="false" customHeight="false" outlineLevel="0" collapsed="false">
      <c r="A44" s="207"/>
      <c r="B44" s="207"/>
      <c r="C44" s="208"/>
      <c r="D44" s="207"/>
      <c r="E44" s="207"/>
      <c r="F44" s="207"/>
      <c r="G44" s="207"/>
      <c r="H44" s="207"/>
      <c r="I44" s="207"/>
      <c r="J44" s="207"/>
      <c r="K44" s="207"/>
      <c r="L44" s="207"/>
      <c r="M44" s="207"/>
      <c r="N44" s="207"/>
    </row>
    <row r="45" customFormat="false" ht="14.8" hidden="false" customHeight="false" outlineLevel="0" collapsed="false">
      <c r="A45" s="207"/>
      <c r="B45" s="207"/>
      <c r="C45" s="207"/>
      <c r="D45" s="207"/>
      <c r="E45" s="207"/>
      <c r="F45" s="207"/>
      <c r="G45" s="207"/>
      <c r="H45" s="207"/>
      <c r="I45" s="207"/>
      <c r="J45" s="207"/>
      <c r="K45" s="207"/>
      <c r="L45" s="207"/>
      <c r="M45" s="207"/>
      <c r="N45" s="207"/>
    </row>
    <row r="46" customFormat="false" ht="14.8" hidden="false" customHeight="false" outlineLevel="0" collapsed="false">
      <c r="A46" s="207"/>
      <c r="B46" s="207"/>
      <c r="C46" s="207"/>
      <c r="D46" s="207"/>
      <c r="E46" s="207"/>
      <c r="F46" s="207"/>
      <c r="G46" s="207"/>
      <c r="H46" s="207"/>
      <c r="I46" s="207"/>
      <c r="J46" s="207"/>
      <c r="K46" s="207"/>
      <c r="L46" s="207"/>
      <c r="M46" s="207"/>
      <c r="N46" s="207"/>
    </row>
    <row r="47" customFormat="false" ht="14.8" hidden="false" customHeight="false" outlineLevel="0" collapsed="false">
      <c r="A47" s="207"/>
      <c r="B47" s="207"/>
      <c r="C47" s="207"/>
      <c r="D47" s="207"/>
      <c r="E47" s="207"/>
      <c r="F47" s="207"/>
      <c r="G47" s="207"/>
      <c r="H47" s="207"/>
      <c r="I47" s="207"/>
      <c r="J47" s="207"/>
      <c r="K47" s="207"/>
      <c r="L47" s="207"/>
      <c r="M47" s="207"/>
      <c r="N47" s="207"/>
    </row>
    <row r="48" customFormat="false" ht="14.8" hidden="false" customHeight="false" outlineLevel="0" collapsed="false">
      <c r="A48" s="207"/>
      <c r="B48" s="207"/>
      <c r="C48" s="207"/>
      <c r="D48" s="207"/>
      <c r="E48" s="207"/>
      <c r="F48" s="207"/>
      <c r="G48" s="207"/>
      <c r="H48" s="207"/>
      <c r="I48" s="207"/>
      <c r="J48" s="207"/>
      <c r="K48" s="207"/>
      <c r="L48" s="207"/>
      <c r="M48" s="207"/>
      <c r="N48" s="207"/>
    </row>
    <row r="49" customFormat="false" ht="14.8" hidden="false" customHeight="false" outlineLevel="0" collapsed="false">
      <c r="A49" s="207"/>
      <c r="B49" s="207"/>
      <c r="C49" s="207"/>
      <c r="D49" s="207"/>
      <c r="E49" s="207"/>
      <c r="F49" s="207"/>
      <c r="G49" s="207"/>
      <c r="H49" s="207"/>
      <c r="I49" s="207"/>
      <c r="J49" s="207"/>
      <c r="K49" s="207"/>
      <c r="L49" s="207"/>
      <c r="M49" s="207"/>
      <c r="N49" s="207"/>
    </row>
    <row r="50" customFormat="false" ht="14.8" hidden="false" customHeight="false" outlineLevel="0" collapsed="false">
      <c r="A50" s="207"/>
      <c r="B50" s="207"/>
      <c r="C50" s="207"/>
      <c r="D50" s="207"/>
      <c r="E50" s="207"/>
      <c r="F50" s="207"/>
      <c r="G50" s="207"/>
      <c r="H50" s="207"/>
      <c r="I50" s="207"/>
      <c r="J50" s="207"/>
      <c r="K50" s="207"/>
      <c r="L50" s="207"/>
      <c r="M50" s="207"/>
      <c r="N50" s="207"/>
    </row>
    <row r="51" customFormat="false" ht="14.8" hidden="false" customHeight="false" outlineLevel="0" collapsed="false">
      <c r="A51" s="207"/>
      <c r="B51" s="207"/>
      <c r="C51" s="207"/>
      <c r="D51" s="207"/>
      <c r="E51" s="207"/>
      <c r="F51" s="207"/>
      <c r="G51" s="207"/>
      <c r="H51" s="207"/>
      <c r="I51" s="207"/>
      <c r="J51" s="207"/>
      <c r="K51" s="207"/>
      <c r="L51" s="207"/>
      <c r="M51" s="207"/>
      <c r="N51" s="207"/>
    </row>
    <row r="52" customFormat="false" ht="14.8" hidden="false" customHeight="false" outlineLevel="0" collapsed="false">
      <c r="A52" s="207"/>
      <c r="B52" s="207"/>
      <c r="C52" s="207"/>
      <c r="D52" s="207"/>
      <c r="E52" s="207"/>
      <c r="F52" s="207"/>
      <c r="G52" s="207"/>
      <c r="H52" s="207"/>
      <c r="I52" s="207"/>
      <c r="J52" s="207"/>
      <c r="K52" s="207"/>
      <c r="L52" s="207"/>
      <c r="M52" s="207"/>
      <c r="N52" s="207"/>
    </row>
    <row r="53" customFormat="false" ht="14.8" hidden="false" customHeight="false" outlineLevel="0" collapsed="false">
      <c r="A53" s="207"/>
      <c r="B53" s="207"/>
      <c r="C53" s="207"/>
      <c r="D53" s="207"/>
      <c r="E53" s="207"/>
      <c r="F53" s="207"/>
      <c r="G53" s="207"/>
      <c r="H53" s="207"/>
      <c r="I53" s="207"/>
      <c r="J53" s="207"/>
      <c r="K53" s="207"/>
      <c r="L53" s="207"/>
      <c r="M53" s="207"/>
      <c r="N53" s="207"/>
    </row>
    <row r="54" customFormat="false" ht="14.8" hidden="false" customHeight="false" outlineLevel="0" collapsed="false">
      <c r="A54" s="207"/>
      <c r="B54" s="207"/>
      <c r="C54" s="207"/>
      <c r="D54" s="207"/>
      <c r="E54" s="207"/>
      <c r="F54" s="207"/>
      <c r="G54" s="207"/>
      <c r="H54" s="207"/>
      <c r="I54" s="207"/>
      <c r="J54" s="207"/>
      <c r="K54" s="207"/>
      <c r="L54" s="207"/>
      <c r="M54" s="207"/>
      <c r="N54" s="207"/>
    </row>
    <row r="55" customFormat="false" ht="14.8" hidden="false" customHeight="false" outlineLevel="0" collapsed="false">
      <c r="A55" s="207"/>
      <c r="B55" s="207"/>
      <c r="C55" s="207"/>
      <c r="D55" s="207"/>
      <c r="E55" s="207"/>
      <c r="F55" s="207"/>
      <c r="G55" s="207"/>
      <c r="H55" s="207"/>
      <c r="I55" s="207"/>
      <c r="J55" s="207"/>
      <c r="K55" s="207"/>
      <c r="L55" s="207"/>
      <c r="M55" s="207"/>
      <c r="N55" s="207"/>
    </row>
    <row r="56" customFormat="false" ht="14.8" hidden="false" customHeight="false" outlineLevel="0" collapsed="false">
      <c r="A56" s="207"/>
      <c r="B56" s="207"/>
      <c r="C56" s="207"/>
      <c r="D56" s="207"/>
      <c r="E56" s="207"/>
      <c r="F56" s="207"/>
      <c r="G56" s="207"/>
      <c r="H56" s="207"/>
      <c r="I56" s="207"/>
      <c r="J56" s="207"/>
      <c r="K56" s="207"/>
      <c r="L56" s="207"/>
      <c r="M56" s="207"/>
      <c r="N56" s="207"/>
    </row>
    <row r="57" customFormat="false" ht="14.8" hidden="false" customHeight="false" outlineLevel="0" collapsed="false">
      <c r="A57" s="207"/>
      <c r="B57" s="207"/>
      <c r="C57" s="207"/>
      <c r="D57" s="207"/>
      <c r="E57" s="207"/>
      <c r="F57" s="207"/>
      <c r="G57" s="207"/>
      <c r="H57" s="207"/>
      <c r="I57" s="207"/>
      <c r="J57" s="207"/>
      <c r="K57" s="207"/>
      <c r="L57" s="207"/>
      <c r="M57" s="207"/>
      <c r="N57" s="207"/>
    </row>
    <row r="58" customFormat="false" ht="14.8" hidden="false" customHeight="false" outlineLevel="0" collapsed="false">
      <c r="A58" s="207"/>
      <c r="B58" s="207"/>
      <c r="C58" s="207"/>
      <c r="D58" s="207"/>
      <c r="E58" s="207"/>
      <c r="F58" s="207"/>
      <c r="G58" s="207"/>
      <c r="H58" s="207"/>
      <c r="I58" s="207"/>
      <c r="J58" s="207"/>
      <c r="K58" s="207"/>
      <c r="L58" s="207"/>
      <c r="M58" s="207"/>
      <c r="N58" s="207"/>
    </row>
    <row r="59" customFormat="false" ht="14.8" hidden="false" customHeight="false" outlineLevel="0" collapsed="false">
      <c r="A59" s="207"/>
      <c r="B59" s="207"/>
      <c r="C59" s="207"/>
      <c r="D59" s="207"/>
      <c r="E59" s="207"/>
      <c r="F59" s="207"/>
      <c r="G59" s="207"/>
      <c r="H59" s="207"/>
      <c r="I59" s="207"/>
      <c r="J59" s="207"/>
      <c r="K59" s="207"/>
      <c r="L59" s="207"/>
      <c r="M59" s="207"/>
      <c r="N59" s="207"/>
    </row>
    <row r="60" customFormat="false" ht="14.8" hidden="false" customHeight="false" outlineLevel="0" collapsed="false">
      <c r="A60" s="207"/>
      <c r="B60" s="207"/>
      <c r="C60" s="207"/>
      <c r="D60" s="207"/>
      <c r="E60" s="207"/>
      <c r="F60" s="207"/>
      <c r="G60" s="207"/>
      <c r="H60" s="207"/>
      <c r="I60" s="207"/>
      <c r="J60" s="207"/>
      <c r="K60" s="207"/>
      <c r="L60" s="207"/>
      <c r="M60" s="207"/>
      <c r="N60" s="207"/>
    </row>
    <row r="61" customFormat="false" ht="14.8" hidden="false" customHeight="false" outlineLevel="0" collapsed="false">
      <c r="A61" s="207"/>
      <c r="B61" s="207"/>
      <c r="C61" s="207"/>
      <c r="D61" s="207"/>
      <c r="E61" s="207"/>
      <c r="F61" s="207"/>
      <c r="G61" s="207"/>
      <c r="H61" s="207"/>
      <c r="I61" s="207"/>
      <c r="J61" s="207"/>
      <c r="K61" s="207"/>
      <c r="L61" s="207"/>
      <c r="M61" s="207"/>
      <c r="N61" s="207"/>
    </row>
    <row r="62" customFormat="false" ht="14.8" hidden="false" customHeight="false" outlineLevel="0" collapsed="false">
      <c r="A62" s="207"/>
      <c r="B62" s="207"/>
      <c r="C62" s="207"/>
      <c r="D62" s="207"/>
      <c r="E62" s="207"/>
      <c r="F62" s="207"/>
      <c r="G62" s="207"/>
      <c r="H62" s="207"/>
      <c r="I62" s="207"/>
      <c r="J62" s="207"/>
      <c r="K62" s="207"/>
      <c r="L62" s="207"/>
      <c r="M62" s="207"/>
      <c r="N62" s="207"/>
    </row>
    <row r="63" customFormat="false" ht="14.8" hidden="false" customHeight="false" outlineLevel="0" collapsed="false">
      <c r="A63" s="207"/>
      <c r="B63" s="207"/>
      <c r="C63" s="207"/>
      <c r="D63" s="207"/>
      <c r="E63" s="207"/>
      <c r="F63" s="207"/>
      <c r="G63" s="207"/>
      <c r="H63" s="207"/>
      <c r="I63" s="207"/>
      <c r="J63" s="207"/>
      <c r="K63" s="207"/>
      <c r="L63" s="207"/>
      <c r="M63" s="207"/>
      <c r="N63" s="207"/>
    </row>
    <row r="64" customFormat="false" ht="14.8" hidden="false" customHeight="false" outlineLevel="0" collapsed="false">
      <c r="A64" s="207"/>
      <c r="B64" s="207"/>
      <c r="C64" s="207"/>
      <c r="D64" s="207"/>
      <c r="E64" s="207"/>
      <c r="F64" s="207"/>
      <c r="G64" s="207"/>
      <c r="H64" s="207"/>
      <c r="I64" s="207"/>
      <c r="J64" s="207"/>
      <c r="K64" s="207"/>
      <c r="L64" s="207"/>
      <c r="M64" s="207"/>
      <c r="N64" s="207"/>
    </row>
    <row r="65" customFormat="false" ht="14.8" hidden="false" customHeight="false" outlineLevel="0" collapsed="false">
      <c r="A65" s="207"/>
      <c r="B65" s="207"/>
      <c r="C65" s="207"/>
      <c r="D65" s="207"/>
      <c r="E65" s="207"/>
      <c r="F65" s="207"/>
      <c r="G65" s="207"/>
      <c r="H65" s="207"/>
      <c r="I65" s="207"/>
      <c r="J65" s="207"/>
      <c r="K65" s="207"/>
      <c r="L65" s="207"/>
      <c r="M65" s="207"/>
      <c r="N65" s="207"/>
    </row>
    <row r="66" customFormat="false" ht="14.8" hidden="false" customHeight="false" outlineLevel="0" collapsed="false">
      <c r="A66" s="207"/>
      <c r="B66" s="207"/>
      <c r="C66" s="207"/>
      <c r="D66" s="207"/>
      <c r="E66" s="207"/>
      <c r="F66" s="207"/>
      <c r="G66" s="207"/>
      <c r="H66" s="207"/>
      <c r="I66" s="207"/>
      <c r="J66" s="207"/>
      <c r="K66" s="207"/>
      <c r="L66" s="207"/>
      <c r="M66" s="207"/>
      <c r="N66" s="207"/>
    </row>
    <row r="67" customFormat="false" ht="14.8" hidden="false" customHeight="false" outlineLevel="0" collapsed="false">
      <c r="A67" s="207"/>
      <c r="B67" s="207"/>
      <c r="C67" s="207"/>
      <c r="D67" s="207"/>
      <c r="E67" s="207"/>
      <c r="F67" s="207"/>
      <c r="G67" s="207"/>
      <c r="H67" s="207"/>
      <c r="I67" s="207"/>
      <c r="J67" s="207"/>
      <c r="K67" s="207"/>
      <c r="L67" s="207"/>
      <c r="M67" s="207"/>
      <c r="N67" s="207"/>
    </row>
    <row r="68" customFormat="false" ht="14.8" hidden="false" customHeight="false" outlineLevel="0" collapsed="false">
      <c r="A68" s="207"/>
      <c r="B68" s="207"/>
      <c r="C68" s="207"/>
      <c r="D68" s="207"/>
      <c r="E68" s="207"/>
      <c r="F68" s="207"/>
      <c r="G68" s="207"/>
      <c r="H68" s="207"/>
      <c r="I68" s="207"/>
      <c r="J68" s="207"/>
      <c r="K68" s="207"/>
      <c r="L68" s="207"/>
      <c r="M68" s="207"/>
      <c r="N68" s="207"/>
    </row>
    <row r="69" customFormat="false" ht="14.8" hidden="false" customHeight="false" outlineLevel="0" collapsed="false">
      <c r="A69" s="207"/>
      <c r="B69" s="207"/>
      <c r="C69" s="207"/>
      <c r="D69" s="207"/>
      <c r="E69" s="207"/>
      <c r="F69" s="207"/>
      <c r="G69" s="207"/>
      <c r="H69" s="207"/>
      <c r="I69" s="207"/>
      <c r="J69" s="207"/>
      <c r="K69" s="207"/>
      <c r="L69" s="207"/>
      <c r="M69" s="207"/>
      <c r="N69" s="207"/>
    </row>
    <row r="70" customFormat="false" ht="14.8" hidden="false" customHeight="false" outlineLevel="0" collapsed="false">
      <c r="A70" s="207"/>
      <c r="B70" s="207"/>
      <c r="C70" s="207"/>
      <c r="D70" s="207"/>
      <c r="E70" s="207"/>
      <c r="F70" s="207"/>
      <c r="G70" s="207"/>
      <c r="H70" s="207"/>
      <c r="I70" s="207"/>
      <c r="J70" s="207"/>
      <c r="K70" s="207"/>
      <c r="L70" s="207"/>
      <c r="M70" s="207"/>
      <c r="N70" s="207"/>
    </row>
    <row r="71" customFormat="false" ht="14.8" hidden="false" customHeight="false" outlineLevel="0" collapsed="false">
      <c r="A71" s="207"/>
      <c r="B71" s="207"/>
      <c r="C71" s="207"/>
      <c r="D71" s="207"/>
      <c r="E71" s="207"/>
      <c r="F71" s="207"/>
      <c r="G71" s="207"/>
      <c r="H71" s="207"/>
      <c r="I71" s="207"/>
      <c r="J71" s="207"/>
      <c r="K71" s="207"/>
      <c r="L71" s="207"/>
      <c r="M71" s="207"/>
      <c r="N71" s="207"/>
    </row>
    <row r="72" customFormat="false" ht="14.8" hidden="false" customHeight="false" outlineLevel="0" collapsed="false">
      <c r="A72" s="207"/>
      <c r="B72" s="207"/>
      <c r="C72" s="207"/>
      <c r="D72" s="207"/>
      <c r="E72" s="207"/>
      <c r="F72" s="207"/>
      <c r="G72" s="207"/>
      <c r="H72" s="207"/>
      <c r="I72" s="207"/>
      <c r="J72" s="207"/>
      <c r="K72" s="207"/>
      <c r="L72" s="207"/>
      <c r="M72" s="207"/>
      <c r="N72" s="207"/>
    </row>
    <row r="73" customFormat="false" ht="14.8" hidden="false" customHeight="false" outlineLevel="0" collapsed="false">
      <c r="A73" s="207"/>
      <c r="B73" s="207"/>
      <c r="C73" s="207"/>
      <c r="D73" s="207"/>
      <c r="E73" s="207"/>
      <c r="F73" s="207"/>
      <c r="G73" s="207"/>
      <c r="H73" s="207"/>
      <c r="I73" s="207"/>
      <c r="J73" s="207"/>
      <c r="K73" s="207"/>
      <c r="L73" s="207"/>
      <c r="M73" s="207"/>
      <c r="N73" s="207"/>
    </row>
    <row r="74" customFormat="false" ht="14.8" hidden="false" customHeight="false" outlineLevel="0" collapsed="false">
      <c r="A74" s="207"/>
      <c r="B74" s="207"/>
      <c r="C74" s="207"/>
      <c r="D74" s="207"/>
      <c r="E74" s="207"/>
      <c r="F74" s="207"/>
      <c r="G74" s="207"/>
      <c r="H74" s="207"/>
      <c r="I74" s="207"/>
      <c r="J74" s="207"/>
      <c r="K74" s="207"/>
      <c r="L74" s="207"/>
      <c r="M74" s="207"/>
      <c r="N74" s="207"/>
    </row>
    <row r="75" customFormat="false" ht="14.8" hidden="false" customHeight="false" outlineLevel="0" collapsed="false">
      <c r="A75" s="207"/>
      <c r="B75" s="207"/>
      <c r="C75" s="207"/>
      <c r="D75" s="207"/>
      <c r="E75" s="207"/>
      <c r="F75" s="207"/>
      <c r="G75" s="207"/>
      <c r="H75" s="207"/>
      <c r="I75" s="207"/>
      <c r="J75" s="207"/>
      <c r="K75" s="207"/>
      <c r="L75" s="207"/>
      <c r="M75" s="207"/>
      <c r="N75" s="207"/>
    </row>
    <row r="76" customFormat="false" ht="14.8" hidden="false" customHeight="false" outlineLevel="0" collapsed="false">
      <c r="A76" s="207"/>
      <c r="B76" s="207"/>
      <c r="C76" s="207"/>
      <c r="D76" s="207"/>
      <c r="E76" s="207"/>
      <c r="F76" s="207"/>
      <c r="G76" s="207"/>
      <c r="H76" s="207"/>
      <c r="I76" s="207"/>
      <c r="J76" s="207"/>
      <c r="K76" s="207"/>
      <c r="L76" s="207"/>
      <c r="M76" s="207"/>
      <c r="N76" s="207"/>
    </row>
    <row r="77" customFormat="false" ht="14.8" hidden="false" customHeight="false" outlineLevel="0" collapsed="false">
      <c r="A77" s="207"/>
      <c r="B77" s="207"/>
      <c r="C77" s="207"/>
      <c r="D77" s="207"/>
      <c r="E77" s="207"/>
      <c r="F77" s="207"/>
      <c r="G77" s="207"/>
      <c r="H77" s="207"/>
      <c r="I77" s="207"/>
      <c r="J77" s="207"/>
      <c r="K77" s="207"/>
      <c r="L77" s="207"/>
      <c r="M77" s="207"/>
      <c r="N77" s="207"/>
    </row>
    <row r="78" customFormat="false" ht="14.8" hidden="false" customHeight="false" outlineLevel="0" collapsed="false">
      <c r="A78" s="207"/>
      <c r="B78" s="207"/>
      <c r="C78" s="207"/>
      <c r="D78" s="207"/>
      <c r="E78" s="207"/>
      <c r="F78" s="207"/>
      <c r="G78" s="207"/>
      <c r="H78" s="207"/>
      <c r="I78" s="207"/>
      <c r="J78" s="207"/>
      <c r="K78" s="207"/>
      <c r="L78" s="207"/>
      <c r="M78" s="207"/>
      <c r="N78" s="207"/>
    </row>
    <row r="79" customFormat="false" ht="14.8" hidden="false" customHeight="false" outlineLevel="0" collapsed="false">
      <c r="A79" s="207"/>
      <c r="B79" s="207"/>
      <c r="C79" s="207"/>
      <c r="D79" s="207"/>
      <c r="E79" s="207"/>
      <c r="F79" s="207"/>
      <c r="G79" s="207"/>
      <c r="H79" s="207"/>
      <c r="I79" s="207"/>
      <c r="J79" s="207"/>
      <c r="K79" s="207"/>
      <c r="L79" s="207"/>
      <c r="M79" s="207"/>
      <c r="N79" s="207"/>
    </row>
    <row r="80" customFormat="false" ht="14.8" hidden="false" customHeight="false" outlineLevel="0" collapsed="false">
      <c r="A80" s="207"/>
      <c r="B80" s="207"/>
      <c r="C80" s="207"/>
      <c r="D80" s="207"/>
      <c r="E80" s="207"/>
      <c r="F80" s="207"/>
      <c r="G80" s="207"/>
      <c r="H80" s="207"/>
      <c r="I80" s="207"/>
      <c r="J80" s="207"/>
      <c r="K80" s="207"/>
      <c r="L80" s="207"/>
      <c r="M80" s="207"/>
      <c r="N80" s="207"/>
    </row>
    <row r="81" customFormat="false" ht="14.8" hidden="false" customHeight="false" outlineLevel="0" collapsed="false">
      <c r="A81" s="207"/>
      <c r="B81" s="207"/>
      <c r="C81" s="207"/>
      <c r="D81" s="207"/>
      <c r="E81" s="207"/>
      <c r="F81" s="207"/>
      <c r="G81" s="207"/>
      <c r="H81" s="207"/>
      <c r="I81" s="207"/>
      <c r="J81" s="207"/>
      <c r="K81" s="207"/>
      <c r="L81" s="207"/>
      <c r="M81" s="207"/>
      <c r="N81" s="207"/>
    </row>
    <row r="82" customFormat="false" ht="14.8" hidden="false" customHeight="false" outlineLevel="0" collapsed="false">
      <c r="A82" s="207"/>
      <c r="B82" s="207"/>
      <c r="C82" s="207"/>
      <c r="D82" s="207"/>
      <c r="E82" s="207"/>
      <c r="F82" s="207"/>
      <c r="G82" s="207"/>
      <c r="H82" s="207"/>
      <c r="I82" s="207"/>
      <c r="J82" s="207"/>
      <c r="K82" s="207"/>
      <c r="L82" s="207"/>
      <c r="M82" s="207"/>
      <c r="N82" s="207"/>
    </row>
    <row r="83" customFormat="false" ht="14.8" hidden="false" customHeight="false" outlineLevel="0" collapsed="false">
      <c r="A83" s="207"/>
      <c r="B83" s="207"/>
      <c r="C83" s="207"/>
      <c r="D83" s="207"/>
      <c r="E83" s="207"/>
      <c r="F83" s="207"/>
      <c r="G83" s="207"/>
      <c r="H83" s="207"/>
      <c r="I83" s="207"/>
      <c r="J83" s="207"/>
      <c r="K83" s="207"/>
      <c r="L83" s="207"/>
      <c r="M83" s="207"/>
      <c r="N83" s="207"/>
    </row>
    <row r="84" customFormat="false" ht="14.8" hidden="false" customHeight="false" outlineLevel="0" collapsed="false">
      <c r="A84" s="207"/>
      <c r="B84" s="207"/>
      <c r="C84" s="207"/>
      <c r="D84" s="207"/>
      <c r="E84" s="207"/>
      <c r="F84" s="207"/>
      <c r="G84" s="207"/>
      <c r="H84" s="207"/>
      <c r="I84" s="207"/>
      <c r="J84" s="207"/>
      <c r="K84" s="207"/>
      <c r="L84" s="207"/>
      <c r="M84" s="207"/>
      <c r="N84" s="207"/>
    </row>
    <row r="85" customFormat="false" ht="14.8" hidden="false" customHeight="false" outlineLevel="0" collapsed="false">
      <c r="A85" s="207"/>
      <c r="B85" s="207"/>
      <c r="C85" s="207"/>
      <c r="D85" s="207"/>
      <c r="E85" s="207"/>
      <c r="F85" s="207"/>
      <c r="G85" s="207"/>
      <c r="H85" s="207"/>
      <c r="I85" s="207"/>
      <c r="J85" s="207"/>
      <c r="K85" s="207"/>
      <c r="L85" s="207"/>
      <c r="M85" s="207"/>
      <c r="N85" s="207"/>
    </row>
    <row r="86" customFormat="false" ht="14.8" hidden="false" customHeight="false" outlineLevel="0" collapsed="false">
      <c r="A86" s="207"/>
      <c r="B86" s="207"/>
      <c r="C86" s="207"/>
      <c r="D86" s="207"/>
      <c r="E86" s="207"/>
      <c r="F86" s="207"/>
      <c r="G86" s="207"/>
      <c r="H86" s="207"/>
      <c r="I86" s="207"/>
      <c r="J86" s="207"/>
      <c r="K86" s="207"/>
      <c r="L86" s="207"/>
      <c r="M86" s="207"/>
      <c r="N86" s="207"/>
    </row>
    <row r="87" customFormat="false" ht="14.8" hidden="false" customHeight="false" outlineLevel="0" collapsed="false">
      <c r="A87" s="207"/>
      <c r="B87" s="207"/>
      <c r="C87" s="207"/>
      <c r="D87" s="207"/>
      <c r="E87" s="207"/>
      <c r="F87" s="207"/>
      <c r="G87" s="207"/>
      <c r="H87" s="207"/>
      <c r="I87" s="207"/>
      <c r="J87" s="207"/>
      <c r="K87" s="207"/>
      <c r="L87" s="207"/>
      <c r="M87" s="207"/>
      <c r="N87" s="207"/>
    </row>
    <row r="88" customFormat="false" ht="14.8" hidden="false" customHeight="false" outlineLevel="0" collapsed="false">
      <c r="A88" s="207"/>
      <c r="B88" s="207"/>
      <c r="C88" s="207"/>
      <c r="D88" s="207"/>
      <c r="E88" s="207"/>
      <c r="F88" s="207"/>
      <c r="G88" s="207"/>
      <c r="H88" s="207"/>
      <c r="I88" s="207"/>
      <c r="J88" s="207"/>
      <c r="K88" s="207"/>
      <c r="L88" s="207"/>
      <c r="M88" s="207"/>
      <c r="N88" s="207"/>
    </row>
    <row r="89" customFormat="false" ht="14.8" hidden="false" customHeight="false" outlineLevel="0" collapsed="false">
      <c r="A89" s="207"/>
      <c r="B89" s="207"/>
      <c r="C89" s="207"/>
      <c r="D89" s="207"/>
      <c r="E89" s="207"/>
      <c r="F89" s="207"/>
      <c r="G89" s="207"/>
      <c r="H89" s="207"/>
      <c r="I89" s="207"/>
      <c r="J89" s="207"/>
      <c r="K89" s="207"/>
      <c r="L89" s="207"/>
      <c r="M89" s="207"/>
      <c r="N89" s="207"/>
    </row>
    <row r="90" customFormat="false" ht="14.8" hidden="false" customHeight="false" outlineLevel="0" collapsed="false">
      <c r="A90" s="207"/>
      <c r="B90" s="207"/>
      <c r="C90" s="207"/>
      <c r="D90" s="207"/>
      <c r="E90" s="207"/>
      <c r="F90" s="207"/>
      <c r="G90" s="207"/>
      <c r="H90" s="207"/>
      <c r="I90" s="207"/>
      <c r="J90" s="207"/>
      <c r="K90" s="207"/>
      <c r="L90" s="207"/>
      <c r="M90" s="207"/>
      <c r="N90" s="207"/>
    </row>
    <row r="91" customFormat="false" ht="14.8" hidden="false" customHeight="false" outlineLevel="0" collapsed="false">
      <c r="A91" s="207"/>
      <c r="B91" s="207"/>
      <c r="C91" s="207"/>
      <c r="D91" s="207"/>
      <c r="E91" s="207"/>
      <c r="F91" s="207"/>
      <c r="G91" s="207"/>
      <c r="H91" s="207"/>
      <c r="I91" s="207"/>
      <c r="J91" s="207"/>
      <c r="K91" s="207"/>
      <c r="L91" s="207"/>
      <c r="M91" s="207"/>
      <c r="N91" s="207"/>
    </row>
    <row r="92" customFormat="false" ht="14.8" hidden="false" customHeight="false" outlineLevel="0" collapsed="false">
      <c r="A92" s="207"/>
      <c r="B92" s="207"/>
      <c r="C92" s="207"/>
      <c r="D92" s="207"/>
      <c r="E92" s="207"/>
      <c r="F92" s="207"/>
      <c r="G92" s="207"/>
      <c r="H92" s="207"/>
      <c r="I92" s="207"/>
      <c r="J92" s="207"/>
      <c r="K92" s="207"/>
      <c r="L92" s="207"/>
      <c r="M92" s="207"/>
      <c r="N92" s="207"/>
    </row>
    <row r="93" customFormat="false" ht="14.8" hidden="false" customHeight="false" outlineLevel="0" collapsed="false">
      <c r="A93" s="207"/>
      <c r="B93" s="207"/>
      <c r="C93" s="207"/>
      <c r="D93" s="207"/>
      <c r="E93" s="207"/>
      <c r="F93" s="207"/>
      <c r="G93" s="207"/>
      <c r="H93" s="207"/>
      <c r="I93" s="207"/>
      <c r="J93" s="207"/>
      <c r="K93" s="207"/>
      <c r="L93" s="207"/>
      <c r="M93" s="207"/>
      <c r="N93" s="207"/>
    </row>
    <row r="94" customFormat="false" ht="14.8" hidden="false" customHeight="false" outlineLevel="0" collapsed="false">
      <c r="A94" s="207"/>
      <c r="B94" s="207"/>
      <c r="C94" s="207"/>
      <c r="D94" s="207"/>
      <c r="E94" s="207"/>
      <c r="F94" s="207"/>
      <c r="G94" s="207"/>
      <c r="H94" s="207"/>
      <c r="I94" s="207"/>
      <c r="J94" s="207"/>
      <c r="K94" s="207"/>
      <c r="L94" s="207"/>
      <c r="M94" s="207"/>
      <c r="N94" s="207"/>
    </row>
    <row r="95" customFormat="false" ht="14.8" hidden="false" customHeight="false" outlineLevel="0" collapsed="false">
      <c r="A95" s="207"/>
      <c r="B95" s="207"/>
      <c r="C95" s="207"/>
      <c r="D95" s="207"/>
      <c r="E95" s="207"/>
      <c r="F95" s="207"/>
      <c r="G95" s="207"/>
      <c r="H95" s="207"/>
      <c r="I95" s="207"/>
      <c r="J95" s="207"/>
      <c r="K95" s="207"/>
      <c r="L95" s="207"/>
      <c r="M95" s="207"/>
      <c r="N95" s="207"/>
    </row>
    <row r="96" customFormat="false" ht="14.8" hidden="false" customHeight="false" outlineLevel="0" collapsed="false">
      <c r="A96" s="207"/>
      <c r="B96" s="207"/>
      <c r="C96" s="207"/>
      <c r="D96" s="207"/>
      <c r="E96" s="207"/>
      <c r="F96" s="207"/>
      <c r="G96" s="207"/>
      <c r="H96" s="207"/>
      <c r="I96" s="207"/>
      <c r="J96" s="207"/>
      <c r="K96" s="207"/>
      <c r="L96" s="207"/>
      <c r="M96" s="207"/>
      <c r="N96" s="207"/>
    </row>
    <row r="97" customFormat="false" ht="14.8" hidden="false" customHeight="false" outlineLevel="0" collapsed="false">
      <c r="A97" s="207"/>
      <c r="B97" s="207"/>
      <c r="C97" s="207"/>
      <c r="D97" s="207"/>
      <c r="E97" s="207"/>
      <c r="F97" s="207"/>
      <c r="G97" s="207"/>
      <c r="H97" s="207"/>
      <c r="I97" s="207"/>
      <c r="J97" s="207"/>
      <c r="K97" s="207"/>
      <c r="L97" s="207"/>
      <c r="M97" s="207"/>
      <c r="N97" s="207"/>
    </row>
    <row r="98" customFormat="false" ht="14.8" hidden="false" customHeight="false" outlineLevel="0" collapsed="false">
      <c r="A98" s="207"/>
      <c r="B98" s="207"/>
      <c r="C98" s="207"/>
      <c r="D98" s="207"/>
      <c r="E98" s="207"/>
      <c r="F98" s="207"/>
      <c r="G98" s="207"/>
      <c r="H98" s="207"/>
      <c r="I98" s="207"/>
      <c r="J98" s="207"/>
      <c r="K98" s="207"/>
      <c r="L98" s="207"/>
      <c r="M98" s="207"/>
      <c r="N98" s="207"/>
    </row>
    <row r="99" customFormat="false" ht="14.8" hidden="false" customHeight="false" outlineLevel="0" collapsed="false">
      <c r="A99" s="207"/>
      <c r="B99" s="207"/>
      <c r="C99" s="207"/>
      <c r="D99" s="207"/>
      <c r="E99" s="207"/>
      <c r="F99" s="207"/>
      <c r="G99" s="207"/>
      <c r="H99" s="207"/>
      <c r="I99" s="207"/>
      <c r="J99" s="207"/>
      <c r="K99" s="207"/>
      <c r="L99" s="207"/>
      <c r="M99" s="207"/>
      <c r="N99" s="207"/>
    </row>
    <row r="100" customFormat="false" ht="14.8" hidden="false" customHeight="false" outlineLevel="0" collapsed="false">
      <c r="A100" s="207"/>
      <c r="B100" s="207"/>
      <c r="C100" s="207"/>
      <c r="D100" s="207"/>
      <c r="E100" s="207"/>
      <c r="F100" s="207"/>
      <c r="G100" s="207"/>
      <c r="H100" s="207"/>
      <c r="I100" s="207"/>
      <c r="J100" s="207"/>
      <c r="K100" s="207"/>
      <c r="L100" s="207"/>
      <c r="M100" s="207"/>
      <c r="N100" s="207"/>
    </row>
    <row r="101" customFormat="false" ht="14.8" hidden="false" customHeight="false" outlineLevel="0" collapsed="false">
      <c r="A101" s="207"/>
      <c r="B101" s="207"/>
      <c r="C101" s="207"/>
      <c r="D101" s="207"/>
      <c r="E101" s="207"/>
      <c r="F101" s="207"/>
      <c r="G101" s="207"/>
      <c r="H101" s="207"/>
      <c r="I101" s="207"/>
      <c r="J101" s="207"/>
      <c r="K101" s="207"/>
      <c r="L101" s="207"/>
      <c r="M101" s="207"/>
      <c r="N101" s="207"/>
    </row>
    <row r="102" customFormat="false" ht="14.8" hidden="false" customHeight="false" outlineLevel="0" collapsed="false">
      <c r="A102" s="207"/>
      <c r="B102" s="207"/>
      <c r="C102" s="207"/>
      <c r="D102" s="207"/>
      <c r="E102" s="207"/>
      <c r="F102" s="207"/>
      <c r="G102" s="207"/>
      <c r="H102" s="207"/>
      <c r="I102" s="207"/>
      <c r="J102" s="207"/>
      <c r="K102" s="207"/>
      <c r="L102" s="207"/>
      <c r="M102" s="207"/>
      <c r="N102" s="207"/>
    </row>
    <row r="103" customFormat="false" ht="14.8" hidden="false" customHeight="false" outlineLevel="0" collapsed="false">
      <c r="A103" s="207"/>
      <c r="B103" s="207"/>
      <c r="C103" s="207"/>
      <c r="D103" s="207"/>
      <c r="E103" s="207"/>
      <c r="F103" s="207"/>
      <c r="G103" s="207"/>
      <c r="H103" s="207"/>
      <c r="I103" s="207"/>
      <c r="J103" s="207"/>
      <c r="K103" s="207"/>
      <c r="L103" s="207"/>
      <c r="M103" s="207"/>
      <c r="N103" s="207"/>
    </row>
    <row r="104" customFormat="false" ht="14.8" hidden="false" customHeight="false" outlineLevel="0" collapsed="false">
      <c r="A104" s="207"/>
      <c r="B104" s="207"/>
      <c r="C104" s="207"/>
      <c r="D104" s="207"/>
      <c r="E104" s="207"/>
      <c r="F104" s="207"/>
      <c r="G104" s="207"/>
      <c r="H104" s="207"/>
      <c r="I104" s="207"/>
      <c r="J104" s="207"/>
      <c r="K104" s="207"/>
      <c r="L104" s="207"/>
      <c r="M104" s="207"/>
      <c r="N104" s="207"/>
    </row>
    <row r="105" customFormat="false" ht="14.8" hidden="false" customHeight="false" outlineLevel="0" collapsed="false">
      <c r="A105" s="207"/>
      <c r="B105" s="207"/>
      <c r="C105" s="207"/>
      <c r="D105" s="207"/>
      <c r="E105" s="207"/>
      <c r="F105" s="207"/>
      <c r="G105" s="207"/>
      <c r="H105" s="207"/>
      <c r="I105" s="207"/>
      <c r="J105" s="207"/>
      <c r="K105" s="207"/>
      <c r="L105" s="207"/>
      <c r="M105" s="207"/>
      <c r="N105" s="207"/>
    </row>
    <row r="106" customFormat="false" ht="14.8" hidden="false" customHeight="false" outlineLevel="0" collapsed="false">
      <c r="A106" s="207"/>
      <c r="B106" s="207"/>
      <c r="C106" s="207"/>
      <c r="D106" s="207"/>
      <c r="E106" s="207"/>
      <c r="F106" s="207"/>
      <c r="G106" s="207"/>
      <c r="H106" s="207"/>
      <c r="I106" s="207"/>
      <c r="J106" s="207"/>
      <c r="K106" s="207"/>
      <c r="L106" s="207"/>
      <c r="M106" s="207"/>
      <c r="N106" s="207"/>
    </row>
    <row r="107" customFormat="false" ht="14.8" hidden="false" customHeight="false" outlineLevel="0" collapsed="false">
      <c r="A107" s="207"/>
      <c r="B107" s="207"/>
      <c r="C107" s="207"/>
      <c r="D107" s="207"/>
      <c r="E107" s="207"/>
      <c r="F107" s="207"/>
      <c r="G107" s="207"/>
      <c r="H107" s="207"/>
      <c r="I107" s="207"/>
      <c r="J107" s="207"/>
      <c r="K107" s="207"/>
      <c r="L107" s="207"/>
      <c r="M107" s="207"/>
      <c r="N107" s="207"/>
    </row>
    <row r="108" customFormat="false" ht="14.8" hidden="false" customHeight="false" outlineLevel="0" collapsed="false">
      <c r="A108" s="207"/>
      <c r="B108" s="207"/>
      <c r="C108" s="207"/>
      <c r="D108" s="207"/>
      <c r="E108" s="207"/>
      <c r="F108" s="207"/>
      <c r="G108" s="207"/>
      <c r="H108" s="207"/>
      <c r="I108" s="207"/>
      <c r="J108" s="207"/>
      <c r="K108" s="207"/>
      <c r="L108" s="207"/>
      <c r="M108" s="207"/>
      <c r="N108" s="207"/>
    </row>
    <row r="109" customFormat="false" ht="14.8" hidden="false" customHeight="false" outlineLevel="0" collapsed="false">
      <c r="A109" s="207"/>
      <c r="B109" s="207"/>
      <c r="C109" s="207"/>
      <c r="D109" s="207"/>
      <c r="E109" s="207"/>
      <c r="F109" s="207"/>
      <c r="G109" s="207"/>
      <c r="H109" s="207"/>
      <c r="I109" s="207"/>
      <c r="J109" s="207"/>
      <c r="K109" s="207"/>
      <c r="L109" s="207"/>
      <c r="M109" s="207"/>
      <c r="N109" s="207"/>
    </row>
    <row r="110" customFormat="false" ht="14.8" hidden="false" customHeight="false" outlineLevel="0" collapsed="false">
      <c r="A110" s="207"/>
      <c r="B110" s="207"/>
      <c r="C110" s="207"/>
      <c r="D110" s="207"/>
      <c r="E110" s="207"/>
      <c r="F110" s="207"/>
      <c r="G110" s="207"/>
      <c r="H110" s="207"/>
      <c r="I110" s="207"/>
      <c r="J110" s="207"/>
      <c r="K110" s="207"/>
      <c r="L110" s="207"/>
      <c r="M110" s="207"/>
      <c r="N110" s="207"/>
    </row>
    <row r="111" customFormat="false" ht="14.8" hidden="false" customHeight="false" outlineLevel="0" collapsed="false">
      <c r="A111" s="207"/>
      <c r="B111" s="207"/>
      <c r="C111" s="207"/>
      <c r="D111" s="207"/>
      <c r="E111" s="207"/>
      <c r="F111" s="207"/>
      <c r="G111" s="207"/>
      <c r="H111" s="207"/>
      <c r="I111" s="207"/>
      <c r="J111" s="207"/>
      <c r="K111" s="207"/>
      <c r="L111" s="207"/>
      <c r="M111" s="207"/>
      <c r="N111" s="207"/>
    </row>
    <row r="112" customFormat="false" ht="14.8" hidden="false" customHeight="false" outlineLevel="0" collapsed="false">
      <c r="A112" s="207"/>
      <c r="B112" s="207"/>
      <c r="C112" s="207"/>
      <c r="D112" s="207"/>
      <c r="E112" s="207"/>
      <c r="F112" s="207"/>
      <c r="G112" s="207"/>
      <c r="H112" s="207"/>
      <c r="I112" s="207"/>
      <c r="J112" s="207"/>
      <c r="K112" s="207"/>
      <c r="L112" s="207"/>
      <c r="M112" s="207"/>
      <c r="N112" s="207"/>
    </row>
    <row r="113" customFormat="false" ht="14.8" hidden="false" customHeight="false" outlineLevel="0" collapsed="false">
      <c r="A113" s="207"/>
      <c r="B113" s="207"/>
      <c r="C113" s="207"/>
      <c r="D113" s="207"/>
      <c r="E113" s="207"/>
      <c r="F113" s="207"/>
      <c r="G113" s="207"/>
      <c r="H113" s="207"/>
      <c r="I113" s="207"/>
      <c r="J113" s="207"/>
      <c r="K113" s="207"/>
      <c r="L113" s="207"/>
      <c r="M113" s="207"/>
      <c r="N113" s="207"/>
    </row>
    <row r="114" customFormat="false" ht="14.8" hidden="false" customHeight="false" outlineLevel="0" collapsed="false">
      <c r="A114" s="207"/>
      <c r="B114" s="207"/>
      <c r="C114" s="207"/>
      <c r="D114" s="207"/>
      <c r="E114" s="207"/>
      <c r="F114" s="207"/>
      <c r="G114" s="207"/>
      <c r="H114" s="207"/>
      <c r="I114" s="207"/>
      <c r="J114" s="207"/>
      <c r="K114" s="207"/>
      <c r="L114" s="207"/>
      <c r="M114" s="207"/>
      <c r="N114" s="207"/>
    </row>
    <row r="115" customFormat="false" ht="14.8" hidden="false" customHeight="false" outlineLevel="0" collapsed="false">
      <c r="A115" s="207"/>
      <c r="B115" s="207"/>
      <c r="C115" s="207"/>
      <c r="D115" s="207"/>
      <c r="E115" s="207"/>
      <c r="F115" s="207"/>
      <c r="G115" s="207"/>
      <c r="H115" s="207"/>
      <c r="I115" s="207"/>
      <c r="J115" s="207"/>
      <c r="K115" s="207"/>
      <c r="L115" s="207"/>
      <c r="M115" s="207"/>
      <c r="N115" s="207"/>
    </row>
    <row r="116" customFormat="false" ht="14.8" hidden="false" customHeight="false" outlineLevel="0" collapsed="false">
      <c r="A116" s="207"/>
      <c r="B116" s="207"/>
      <c r="C116" s="207"/>
      <c r="D116" s="207"/>
      <c r="E116" s="207"/>
      <c r="F116" s="207"/>
      <c r="G116" s="207"/>
      <c r="H116" s="207"/>
      <c r="I116" s="207"/>
      <c r="J116" s="207"/>
      <c r="K116" s="207"/>
      <c r="L116" s="207"/>
      <c r="M116" s="207"/>
      <c r="N116" s="207"/>
    </row>
    <row r="117" customFormat="false" ht="14.8" hidden="false" customHeight="false" outlineLevel="0" collapsed="false">
      <c r="A117" s="207"/>
      <c r="B117" s="207"/>
      <c r="C117" s="207"/>
      <c r="D117" s="207"/>
      <c r="E117" s="207"/>
      <c r="F117" s="207"/>
      <c r="G117" s="207"/>
      <c r="H117" s="207"/>
      <c r="I117" s="207"/>
      <c r="J117" s="207"/>
      <c r="K117" s="207"/>
      <c r="L117" s="207"/>
      <c r="M117" s="207"/>
      <c r="N117" s="207"/>
    </row>
    <row r="118" customFormat="false" ht="14.8" hidden="false" customHeight="false" outlineLevel="0" collapsed="false">
      <c r="A118" s="207"/>
      <c r="B118" s="207"/>
      <c r="C118" s="207"/>
      <c r="D118" s="207"/>
      <c r="E118" s="207"/>
      <c r="F118" s="207"/>
      <c r="G118" s="207"/>
      <c r="H118" s="207"/>
      <c r="I118" s="207"/>
      <c r="J118" s="207"/>
      <c r="K118" s="207"/>
      <c r="L118" s="207"/>
      <c r="M118" s="207"/>
      <c r="N118" s="207"/>
    </row>
    <row r="119" customFormat="false" ht="14.8" hidden="false" customHeight="false" outlineLevel="0" collapsed="false">
      <c r="A119" s="207"/>
      <c r="B119" s="207"/>
      <c r="C119" s="207"/>
      <c r="D119" s="207"/>
      <c r="E119" s="207"/>
      <c r="F119" s="207"/>
      <c r="G119" s="207"/>
      <c r="H119" s="207"/>
      <c r="I119" s="207"/>
      <c r="J119" s="207"/>
      <c r="K119" s="207"/>
      <c r="L119" s="207"/>
      <c r="M119" s="207"/>
      <c r="N119" s="207"/>
    </row>
    <row r="120" customFormat="false" ht="14.8" hidden="false" customHeight="false" outlineLevel="0" collapsed="false">
      <c r="A120" s="207"/>
      <c r="B120" s="207"/>
      <c r="C120" s="207"/>
      <c r="D120" s="207"/>
      <c r="E120" s="207"/>
      <c r="F120" s="207"/>
      <c r="G120" s="207"/>
      <c r="H120" s="207"/>
      <c r="I120" s="207"/>
      <c r="J120" s="207"/>
      <c r="K120" s="207"/>
      <c r="L120" s="207"/>
      <c r="M120" s="207"/>
      <c r="N120" s="207"/>
    </row>
    <row r="121" customFormat="false" ht="14.8" hidden="false" customHeight="false" outlineLevel="0" collapsed="false">
      <c r="A121" s="207"/>
      <c r="B121" s="207"/>
      <c r="C121" s="207"/>
      <c r="D121" s="207"/>
      <c r="E121" s="207"/>
      <c r="F121" s="207"/>
      <c r="G121" s="207"/>
      <c r="H121" s="207"/>
      <c r="I121" s="207"/>
      <c r="J121" s="207"/>
      <c r="K121" s="207"/>
      <c r="L121" s="207"/>
      <c r="M121" s="207"/>
      <c r="N121" s="207"/>
    </row>
    <row r="122" customFormat="false" ht="14.8" hidden="false" customHeight="false" outlineLevel="0" collapsed="false">
      <c r="A122" s="207"/>
      <c r="B122" s="207"/>
      <c r="C122" s="207"/>
      <c r="D122" s="207"/>
      <c r="E122" s="207"/>
      <c r="F122" s="207"/>
      <c r="G122" s="207"/>
      <c r="H122" s="207"/>
      <c r="I122" s="207"/>
      <c r="J122" s="207"/>
      <c r="K122" s="207"/>
      <c r="L122" s="207"/>
      <c r="M122" s="207"/>
      <c r="N122" s="207"/>
    </row>
    <row r="123" customFormat="false" ht="14.8" hidden="false" customHeight="false" outlineLevel="0" collapsed="false">
      <c r="A123" s="207"/>
      <c r="B123" s="207"/>
      <c r="C123" s="207"/>
      <c r="D123" s="207"/>
      <c r="E123" s="207"/>
      <c r="F123" s="207"/>
      <c r="G123" s="207"/>
      <c r="H123" s="207"/>
      <c r="I123" s="207"/>
      <c r="J123" s="207"/>
      <c r="K123" s="207"/>
      <c r="L123" s="207"/>
      <c r="M123" s="207"/>
      <c r="N123" s="207"/>
    </row>
    <row r="124" customFormat="false" ht="14.8" hidden="false" customHeight="false" outlineLevel="0" collapsed="false">
      <c r="A124" s="207"/>
      <c r="B124" s="207"/>
      <c r="C124" s="207"/>
      <c r="D124" s="207"/>
      <c r="E124" s="207"/>
      <c r="F124" s="207"/>
      <c r="G124" s="207"/>
      <c r="H124" s="207"/>
      <c r="I124" s="207"/>
      <c r="J124" s="207"/>
      <c r="K124" s="207"/>
      <c r="L124" s="207"/>
      <c r="M124" s="207"/>
      <c r="N124" s="207"/>
    </row>
    <row r="125" customFormat="false" ht="14.8" hidden="false" customHeight="false" outlineLevel="0" collapsed="false">
      <c r="A125" s="207"/>
      <c r="B125" s="207"/>
      <c r="C125" s="207"/>
      <c r="D125" s="207"/>
      <c r="E125" s="207"/>
      <c r="F125" s="207"/>
      <c r="G125" s="207"/>
      <c r="H125" s="207"/>
      <c r="I125" s="207"/>
      <c r="J125" s="207"/>
      <c r="K125" s="207"/>
      <c r="L125" s="207"/>
      <c r="M125" s="207"/>
      <c r="N125" s="207"/>
    </row>
    <row r="126" customFormat="false" ht="14.8" hidden="false" customHeight="false" outlineLevel="0" collapsed="false">
      <c r="A126" s="207"/>
      <c r="B126" s="207"/>
      <c r="C126" s="207"/>
      <c r="D126" s="207"/>
      <c r="E126" s="207"/>
      <c r="F126" s="207"/>
      <c r="G126" s="207"/>
      <c r="H126" s="207"/>
      <c r="I126" s="207"/>
      <c r="J126" s="207"/>
      <c r="K126" s="207"/>
      <c r="L126" s="207"/>
      <c r="M126" s="207"/>
      <c r="N126" s="207"/>
    </row>
    <row r="127" customFormat="false" ht="14.8" hidden="false" customHeight="false" outlineLevel="0" collapsed="false">
      <c r="A127" s="207"/>
      <c r="B127" s="207"/>
      <c r="C127" s="207"/>
      <c r="D127" s="207"/>
      <c r="E127" s="207"/>
      <c r="F127" s="207"/>
      <c r="G127" s="207"/>
      <c r="H127" s="207"/>
      <c r="I127" s="207"/>
      <c r="J127" s="207"/>
      <c r="K127" s="207"/>
      <c r="L127" s="207"/>
      <c r="M127" s="207"/>
      <c r="N127" s="207"/>
    </row>
    <row r="128" customFormat="false" ht="14.8" hidden="false" customHeight="false" outlineLevel="0" collapsed="false">
      <c r="A128" s="207"/>
      <c r="B128" s="207"/>
      <c r="C128" s="207"/>
      <c r="D128" s="207"/>
      <c r="E128" s="207"/>
      <c r="F128" s="207"/>
      <c r="G128" s="207"/>
      <c r="H128" s="207"/>
      <c r="I128" s="207"/>
      <c r="J128" s="207"/>
      <c r="K128" s="207"/>
      <c r="L128" s="207"/>
      <c r="M128" s="207"/>
      <c r="N128" s="207"/>
    </row>
    <row r="129" customFormat="false" ht="14.8" hidden="false" customHeight="false" outlineLevel="0" collapsed="false">
      <c r="A129" s="207"/>
      <c r="B129" s="207"/>
      <c r="C129" s="207"/>
      <c r="D129" s="207"/>
      <c r="E129" s="207"/>
      <c r="F129" s="207"/>
      <c r="G129" s="207"/>
      <c r="H129" s="207"/>
      <c r="I129" s="207"/>
      <c r="J129" s="207"/>
      <c r="K129" s="207"/>
      <c r="L129" s="207"/>
      <c r="M129" s="207"/>
      <c r="N129" s="207"/>
    </row>
    <row r="130" customFormat="false" ht="14.8" hidden="false" customHeight="false" outlineLevel="0" collapsed="false">
      <c r="A130" s="207"/>
      <c r="B130" s="207"/>
      <c r="C130" s="207"/>
      <c r="D130" s="207"/>
      <c r="E130" s="207"/>
      <c r="F130" s="207"/>
      <c r="G130" s="207"/>
      <c r="H130" s="207"/>
      <c r="I130" s="207"/>
      <c r="J130" s="207"/>
      <c r="K130" s="207"/>
      <c r="L130" s="207"/>
      <c r="M130" s="207"/>
      <c r="N130" s="207"/>
    </row>
    <row r="131" customFormat="false" ht="14.8" hidden="false" customHeight="false" outlineLevel="0" collapsed="false">
      <c r="A131" s="207"/>
      <c r="B131" s="207"/>
      <c r="C131" s="207"/>
      <c r="D131" s="207"/>
      <c r="E131" s="207"/>
      <c r="F131" s="207"/>
      <c r="G131" s="207"/>
      <c r="H131" s="207"/>
      <c r="I131" s="207"/>
      <c r="J131" s="207"/>
      <c r="K131" s="207"/>
      <c r="L131" s="207"/>
      <c r="M131" s="207"/>
      <c r="N131" s="207"/>
    </row>
    <row r="132" customFormat="false" ht="14.8" hidden="false" customHeight="false" outlineLevel="0" collapsed="false">
      <c r="A132" s="207"/>
      <c r="B132" s="207"/>
      <c r="C132" s="207"/>
      <c r="D132" s="207"/>
      <c r="E132" s="207"/>
      <c r="F132" s="207"/>
      <c r="G132" s="207"/>
      <c r="H132" s="207"/>
      <c r="I132" s="207"/>
      <c r="J132" s="207"/>
      <c r="K132" s="207"/>
      <c r="L132" s="207"/>
      <c r="M132" s="207"/>
      <c r="N132" s="207"/>
    </row>
    <row r="133" customFormat="false" ht="14.8" hidden="false" customHeight="false" outlineLevel="0" collapsed="false">
      <c r="A133" s="207"/>
      <c r="B133" s="207"/>
      <c r="C133" s="207"/>
      <c r="D133" s="207"/>
      <c r="E133" s="207"/>
      <c r="F133" s="207"/>
      <c r="G133" s="207"/>
      <c r="H133" s="207"/>
      <c r="I133" s="207"/>
      <c r="J133" s="207"/>
      <c r="K133" s="207"/>
      <c r="L133" s="207"/>
      <c r="M133" s="207"/>
      <c r="N133" s="207"/>
    </row>
    <row r="134" customFormat="false" ht="14.8" hidden="false" customHeight="false" outlineLevel="0" collapsed="false">
      <c r="A134" s="207"/>
      <c r="B134" s="207"/>
      <c r="C134" s="207"/>
      <c r="D134" s="207"/>
      <c r="E134" s="207"/>
      <c r="F134" s="207"/>
      <c r="G134" s="207"/>
      <c r="H134" s="207"/>
      <c r="I134" s="207"/>
      <c r="J134" s="207"/>
      <c r="K134" s="207"/>
      <c r="L134" s="207"/>
      <c r="M134" s="207"/>
      <c r="N134" s="207"/>
    </row>
    <row r="135" customFormat="false" ht="14.8" hidden="false" customHeight="false" outlineLevel="0" collapsed="false">
      <c r="A135" s="207"/>
      <c r="B135" s="207"/>
      <c r="C135" s="207"/>
      <c r="D135" s="207"/>
      <c r="E135" s="207"/>
      <c r="F135" s="207"/>
      <c r="G135" s="207"/>
      <c r="H135" s="207"/>
      <c r="I135" s="207"/>
      <c r="J135" s="207"/>
      <c r="K135" s="207"/>
      <c r="L135" s="207"/>
      <c r="M135" s="207"/>
      <c r="N135" s="207"/>
    </row>
    <row r="136" customFormat="false" ht="14.8" hidden="false" customHeight="false" outlineLevel="0" collapsed="false">
      <c r="A136" s="207"/>
      <c r="B136" s="207"/>
      <c r="C136" s="207"/>
      <c r="D136" s="207"/>
      <c r="E136" s="207"/>
      <c r="F136" s="207"/>
      <c r="G136" s="207"/>
      <c r="H136" s="207"/>
      <c r="I136" s="207"/>
      <c r="J136" s="207"/>
      <c r="K136" s="207"/>
      <c r="L136" s="207"/>
      <c r="M136" s="207"/>
      <c r="N136" s="207"/>
    </row>
    <row r="137" customFormat="false" ht="14.8" hidden="false" customHeight="false" outlineLevel="0" collapsed="false">
      <c r="A137" s="207"/>
      <c r="B137" s="207"/>
      <c r="C137" s="207"/>
      <c r="D137" s="207"/>
      <c r="E137" s="207"/>
      <c r="F137" s="207"/>
      <c r="G137" s="207"/>
      <c r="H137" s="207"/>
      <c r="I137" s="207"/>
      <c r="J137" s="207"/>
      <c r="K137" s="207"/>
      <c r="L137" s="207"/>
      <c r="M137" s="207"/>
      <c r="N137" s="207"/>
    </row>
    <row r="138" customFormat="false" ht="14.8" hidden="false" customHeight="false" outlineLevel="0" collapsed="false">
      <c r="A138" s="207"/>
      <c r="B138" s="207"/>
      <c r="C138" s="207"/>
      <c r="D138" s="207"/>
      <c r="E138" s="207"/>
      <c r="F138" s="207"/>
      <c r="G138" s="207"/>
      <c r="H138" s="207"/>
      <c r="I138" s="207"/>
      <c r="J138" s="207"/>
      <c r="K138" s="207"/>
      <c r="L138" s="207"/>
      <c r="M138" s="207"/>
      <c r="N138" s="207"/>
    </row>
    <row r="139" customFormat="false" ht="14.8" hidden="false" customHeight="false" outlineLevel="0" collapsed="false">
      <c r="A139" s="207"/>
      <c r="B139" s="207"/>
      <c r="C139" s="207"/>
      <c r="D139" s="207"/>
      <c r="E139" s="207"/>
      <c r="F139" s="207"/>
      <c r="G139" s="207"/>
      <c r="H139" s="207"/>
      <c r="I139" s="207"/>
      <c r="J139" s="207"/>
      <c r="K139" s="207"/>
      <c r="L139" s="207"/>
      <c r="M139" s="207"/>
      <c r="N139" s="207"/>
    </row>
    <row r="140" customFormat="false" ht="14.8" hidden="false" customHeight="false" outlineLevel="0" collapsed="false">
      <c r="A140" s="207"/>
      <c r="B140" s="207"/>
      <c r="C140" s="207"/>
      <c r="D140" s="207"/>
      <c r="E140" s="207"/>
      <c r="F140" s="207"/>
      <c r="G140" s="207"/>
      <c r="H140" s="207"/>
      <c r="I140" s="207"/>
      <c r="J140" s="207"/>
      <c r="K140" s="207"/>
      <c r="L140" s="207"/>
      <c r="M140" s="207"/>
      <c r="N140" s="207"/>
    </row>
    <row r="141" customFormat="false" ht="14.8" hidden="false" customHeight="false" outlineLevel="0" collapsed="false">
      <c r="A141" s="207"/>
      <c r="B141" s="207"/>
      <c r="C141" s="207"/>
      <c r="D141" s="207"/>
      <c r="E141" s="207"/>
      <c r="F141" s="207"/>
      <c r="G141" s="207"/>
      <c r="H141" s="207"/>
      <c r="I141" s="207"/>
      <c r="J141" s="207"/>
      <c r="K141" s="207"/>
      <c r="L141" s="207"/>
      <c r="M141" s="207"/>
      <c r="N141" s="207"/>
    </row>
    <row r="142" customFormat="false" ht="14.8" hidden="false" customHeight="false" outlineLevel="0" collapsed="false">
      <c r="A142" s="207"/>
      <c r="B142" s="207"/>
      <c r="C142" s="207"/>
      <c r="D142" s="207"/>
      <c r="E142" s="207"/>
      <c r="F142" s="207"/>
      <c r="G142" s="207"/>
      <c r="H142" s="207"/>
      <c r="I142" s="207"/>
      <c r="J142" s="207"/>
      <c r="K142" s="207"/>
      <c r="L142" s="207"/>
      <c r="M142" s="207"/>
      <c r="N142" s="207"/>
    </row>
    <row r="143" customFormat="false" ht="14.8" hidden="false" customHeight="false" outlineLevel="0" collapsed="false">
      <c r="A143" s="207"/>
      <c r="B143" s="207"/>
      <c r="C143" s="207"/>
      <c r="D143" s="207"/>
      <c r="E143" s="207"/>
      <c r="F143" s="207"/>
      <c r="G143" s="207"/>
      <c r="H143" s="207"/>
      <c r="I143" s="207"/>
      <c r="J143" s="207"/>
      <c r="K143" s="207"/>
      <c r="L143" s="207"/>
      <c r="M143" s="207"/>
      <c r="N143" s="207"/>
    </row>
    <row r="144" customFormat="false" ht="14.8" hidden="false" customHeight="false" outlineLevel="0" collapsed="false">
      <c r="A144" s="207"/>
      <c r="B144" s="207"/>
      <c r="C144" s="207"/>
      <c r="D144" s="207"/>
      <c r="E144" s="207"/>
      <c r="F144" s="207"/>
      <c r="G144" s="207"/>
      <c r="H144" s="207"/>
      <c r="I144" s="207"/>
      <c r="J144" s="207"/>
      <c r="K144" s="207"/>
      <c r="L144" s="207"/>
      <c r="M144" s="207"/>
      <c r="N144" s="207"/>
    </row>
    <row r="145" customFormat="false" ht="14.8" hidden="false" customHeight="false" outlineLevel="0" collapsed="false">
      <c r="A145" s="207"/>
      <c r="B145" s="207"/>
      <c r="C145" s="207"/>
      <c r="D145" s="207"/>
      <c r="E145" s="207"/>
      <c r="F145" s="207"/>
      <c r="G145" s="207"/>
      <c r="H145" s="207"/>
      <c r="I145" s="207"/>
      <c r="J145" s="207"/>
      <c r="K145" s="207"/>
      <c r="L145" s="207"/>
      <c r="M145" s="207"/>
      <c r="N145" s="207"/>
    </row>
    <row r="146" customFormat="false" ht="14.8" hidden="false" customHeight="false" outlineLevel="0" collapsed="false">
      <c r="A146" s="207"/>
      <c r="B146" s="207"/>
      <c r="C146" s="207"/>
      <c r="D146" s="207"/>
      <c r="E146" s="207"/>
      <c r="F146" s="207"/>
      <c r="G146" s="207"/>
      <c r="H146" s="207"/>
      <c r="I146" s="207"/>
      <c r="J146" s="207"/>
      <c r="K146" s="207"/>
      <c r="L146" s="207"/>
      <c r="M146" s="207"/>
      <c r="N146" s="207"/>
    </row>
    <row r="147" customFormat="false" ht="14.8" hidden="false" customHeight="false" outlineLevel="0" collapsed="false">
      <c r="A147" s="207"/>
      <c r="B147" s="207"/>
      <c r="C147" s="207"/>
      <c r="D147" s="207"/>
      <c r="E147" s="207"/>
      <c r="F147" s="207"/>
      <c r="G147" s="207"/>
      <c r="H147" s="207"/>
      <c r="I147" s="207"/>
      <c r="J147" s="207"/>
      <c r="K147" s="207"/>
      <c r="L147" s="207"/>
      <c r="M147" s="207"/>
      <c r="N147" s="207"/>
    </row>
    <row r="148" customFormat="false" ht="14.8" hidden="false" customHeight="false" outlineLevel="0" collapsed="false">
      <c r="A148" s="207"/>
      <c r="B148" s="207"/>
      <c r="C148" s="207"/>
      <c r="D148" s="207"/>
      <c r="E148" s="207"/>
      <c r="F148" s="207"/>
      <c r="G148" s="207"/>
      <c r="H148" s="207"/>
      <c r="I148" s="207"/>
      <c r="J148" s="207"/>
      <c r="K148" s="207"/>
      <c r="L148" s="207"/>
      <c r="M148" s="207"/>
      <c r="N148" s="207"/>
    </row>
    <row r="149" customFormat="false" ht="14.8" hidden="false" customHeight="false" outlineLevel="0" collapsed="false">
      <c r="A149" s="207"/>
      <c r="B149" s="207"/>
      <c r="C149" s="207"/>
      <c r="D149" s="207"/>
      <c r="E149" s="207"/>
      <c r="F149" s="207"/>
      <c r="G149" s="207"/>
      <c r="H149" s="207"/>
      <c r="I149" s="207"/>
      <c r="J149" s="207"/>
      <c r="K149" s="207"/>
      <c r="L149" s="207"/>
      <c r="M149" s="207"/>
      <c r="N149" s="207"/>
    </row>
    <row r="150" customFormat="false" ht="14.8" hidden="false" customHeight="false" outlineLevel="0" collapsed="false">
      <c r="A150" s="207"/>
      <c r="B150" s="207"/>
      <c r="C150" s="207"/>
      <c r="D150" s="207"/>
      <c r="E150" s="207"/>
      <c r="F150" s="207"/>
      <c r="G150" s="207"/>
      <c r="H150" s="207"/>
      <c r="I150" s="207"/>
      <c r="J150" s="207"/>
      <c r="K150" s="207"/>
      <c r="L150" s="207"/>
      <c r="M150" s="207"/>
      <c r="N150" s="207"/>
    </row>
    <row r="151" customFormat="false" ht="14.8" hidden="false" customHeight="false" outlineLevel="0" collapsed="false">
      <c r="A151" s="207"/>
      <c r="B151" s="207"/>
      <c r="C151" s="207"/>
      <c r="D151" s="207"/>
      <c r="E151" s="207"/>
      <c r="F151" s="207"/>
      <c r="G151" s="207"/>
      <c r="H151" s="207"/>
      <c r="I151" s="207"/>
      <c r="J151" s="207"/>
      <c r="K151" s="207"/>
      <c r="L151" s="207"/>
      <c r="M151" s="207"/>
      <c r="N151" s="207"/>
    </row>
    <row r="152" customFormat="false" ht="14.8" hidden="false" customHeight="false" outlineLevel="0" collapsed="false">
      <c r="A152" s="207"/>
      <c r="B152" s="207"/>
      <c r="C152" s="207"/>
      <c r="D152" s="207"/>
      <c r="E152" s="207"/>
      <c r="F152" s="207"/>
      <c r="G152" s="207"/>
      <c r="H152" s="207"/>
      <c r="I152" s="207"/>
      <c r="J152" s="207"/>
      <c r="K152" s="207"/>
      <c r="L152" s="207"/>
      <c r="M152" s="207"/>
      <c r="N152" s="207"/>
    </row>
    <row r="153" customFormat="false" ht="14.8" hidden="false" customHeight="false" outlineLevel="0" collapsed="false">
      <c r="A153" s="207"/>
      <c r="B153" s="207"/>
      <c r="C153" s="207"/>
      <c r="D153" s="207"/>
      <c r="E153" s="207"/>
      <c r="F153" s="207"/>
      <c r="G153" s="207"/>
      <c r="H153" s="207"/>
      <c r="I153" s="207"/>
      <c r="J153" s="207"/>
      <c r="K153" s="207"/>
      <c r="L153" s="207"/>
      <c r="M153" s="207"/>
      <c r="N153" s="207"/>
    </row>
    <row r="154" customFormat="false" ht="14.8" hidden="false" customHeight="false" outlineLevel="0" collapsed="false">
      <c r="A154" s="207"/>
      <c r="B154" s="207"/>
      <c r="C154" s="207"/>
      <c r="D154" s="207"/>
      <c r="E154" s="207"/>
      <c r="F154" s="207"/>
      <c r="G154" s="207"/>
      <c r="H154" s="207"/>
      <c r="I154" s="207"/>
      <c r="J154" s="207"/>
      <c r="K154" s="207"/>
      <c r="L154" s="207"/>
      <c r="M154" s="207"/>
      <c r="N154" s="207"/>
    </row>
    <row r="155" customFormat="false" ht="14.8" hidden="false" customHeight="false" outlineLevel="0" collapsed="false">
      <c r="A155" s="207"/>
      <c r="B155" s="207"/>
      <c r="C155" s="207"/>
      <c r="D155" s="207"/>
      <c r="E155" s="207"/>
      <c r="F155" s="207"/>
      <c r="G155" s="207"/>
      <c r="H155" s="207"/>
      <c r="I155" s="207"/>
      <c r="J155" s="207"/>
      <c r="K155" s="207"/>
      <c r="L155" s="207"/>
      <c r="M155" s="207"/>
      <c r="N155" s="207"/>
    </row>
    <row r="156" customFormat="false" ht="14.8" hidden="false" customHeight="false" outlineLevel="0" collapsed="false">
      <c r="A156" s="207"/>
      <c r="B156" s="207"/>
      <c r="C156" s="207"/>
      <c r="D156" s="207"/>
      <c r="E156" s="207"/>
      <c r="F156" s="207"/>
      <c r="G156" s="207"/>
      <c r="H156" s="207"/>
      <c r="I156" s="207"/>
      <c r="J156" s="207"/>
      <c r="K156" s="207"/>
      <c r="L156" s="207"/>
      <c r="M156" s="207"/>
      <c r="N156" s="207"/>
    </row>
    <row r="157" customFormat="false" ht="14.8" hidden="false" customHeight="false" outlineLevel="0" collapsed="false">
      <c r="A157" s="207"/>
      <c r="B157" s="207"/>
      <c r="C157" s="207"/>
      <c r="D157" s="207"/>
      <c r="E157" s="207"/>
      <c r="F157" s="207"/>
      <c r="G157" s="207"/>
      <c r="H157" s="207"/>
      <c r="I157" s="207"/>
      <c r="J157" s="207"/>
      <c r="K157" s="207"/>
      <c r="L157" s="207"/>
      <c r="M157" s="207"/>
      <c r="N157" s="207"/>
    </row>
    <row r="158" customFormat="false" ht="14.8" hidden="false" customHeight="false" outlineLevel="0" collapsed="false">
      <c r="A158" s="207"/>
      <c r="B158" s="207"/>
      <c r="C158" s="207"/>
      <c r="D158" s="207"/>
      <c r="E158" s="207"/>
      <c r="F158" s="207"/>
      <c r="G158" s="207"/>
      <c r="H158" s="207"/>
      <c r="I158" s="207"/>
      <c r="J158" s="207"/>
      <c r="K158" s="207"/>
      <c r="L158" s="207"/>
      <c r="M158" s="207"/>
      <c r="N158" s="207"/>
    </row>
    <row r="159" customFormat="false" ht="14.8" hidden="false" customHeight="false" outlineLevel="0" collapsed="false">
      <c r="A159" s="207"/>
      <c r="B159" s="207"/>
      <c r="C159" s="207"/>
      <c r="D159" s="207"/>
      <c r="E159" s="207"/>
      <c r="F159" s="207"/>
      <c r="G159" s="207"/>
      <c r="H159" s="207"/>
      <c r="I159" s="207"/>
      <c r="J159" s="207"/>
      <c r="K159" s="207"/>
      <c r="L159" s="207"/>
      <c r="M159" s="207"/>
      <c r="N159" s="207"/>
    </row>
    <row r="160" customFormat="false" ht="14.8" hidden="false" customHeight="false" outlineLevel="0" collapsed="false">
      <c r="A160" s="207"/>
      <c r="B160" s="207"/>
      <c r="C160" s="207"/>
      <c r="D160" s="207"/>
      <c r="E160" s="207"/>
      <c r="F160" s="207"/>
      <c r="G160" s="207"/>
      <c r="H160" s="207"/>
      <c r="I160" s="207"/>
      <c r="J160" s="207"/>
      <c r="K160" s="207"/>
      <c r="L160" s="207"/>
      <c r="M160" s="207"/>
      <c r="N160" s="207"/>
    </row>
    <row r="161" customFormat="false" ht="14.8" hidden="false" customHeight="false" outlineLevel="0" collapsed="false">
      <c r="A161" s="207"/>
      <c r="B161" s="207"/>
      <c r="C161" s="207"/>
      <c r="D161" s="207"/>
      <c r="E161" s="207"/>
      <c r="F161" s="207"/>
      <c r="G161" s="207"/>
      <c r="H161" s="207"/>
      <c r="I161" s="207"/>
      <c r="J161" s="207"/>
      <c r="K161" s="207"/>
      <c r="L161" s="207"/>
      <c r="M161" s="207"/>
      <c r="N161" s="207"/>
    </row>
    <row r="162" customFormat="false" ht="14.8" hidden="false" customHeight="false" outlineLevel="0" collapsed="false">
      <c r="A162" s="207"/>
      <c r="B162" s="207"/>
      <c r="C162" s="207"/>
      <c r="D162" s="207"/>
      <c r="E162" s="207"/>
      <c r="F162" s="207"/>
      <c r="G162" s="207"/>
      <c r="H162" s="207"/>
      <c r="I162" s="207"/>
      <c r="J162" s="207"/>
      <c r="K162" s="207"/>
      <c r="L162" s="207"/>
      <c r="M162" s="207"/>
      <c r="N162" s="207"/>
    </row>
    <row r="163" customFormat="false" ht="14.8" hidden="false" customHeight="false" outlineLevel="0" collapsed="false">
      <c r="A163" s="207"/>
      <c r="B163" s="207"/>
      <c r="C163" s="207"/>
      <c r="D163" s="207"/>
      <c r="E163" s="207"/>
      <c r="F163" s="207"/>
      <c r="G163" s="207"/>
      <c r="H163" s="207"/>
      <c r="I163" s="207"/>
      <c r="J163" s="207"/>
      <c r="K163" s="207"/>
      <c r="L163" s="207"/>
      <c r="M163" s="207"/>
      <c r="N163" s="207"/>
    </row>
    <row r="164" customFormat="false" ht="14.8" hidden="false" customHeight="false" outlineLevel="0" collapsed="false">
      <c r="A164" s="207"/>
      <c r="B164" s="207"/>
      <c r="C164" s="207"/>
      <c r="D164" s="207"/>
      <c r="E164" s="207"/>
      <c r="F164" s="207"/>
      <c r="G164" s="207"/>
      <c r="H164" s="207"/>
      <c r="I164" s="207"/>
      <c r="J164" s="207"/>
      <c r="K164" s="207"/>
      <c r="L164" s="207"/>
      <c r="M164" s="207"/>
      <c r="N164" s="207"/>
    </row>
    <row r="165" customFormat="false" ht="14.8" hidden="false" customHeight="false" outlineLevel="0" collapsed="false">
      <c r="A165" s="207"/>
      <c r="B165" s="207"/>
      <c r="C165" s="207"/>
      <c r="D165" s="207"/>
      <c r="E165" s="207"/>
      <c r="F165" s="207"/>
      <c r="G165" s="207"/>
      <c r="H165" s="207"/>
      <c r="I165" s="207"/>
      <c r="J165" s="207"/>
      <c r="K165" s="207"/>
      <c r="L165" s="207"/>
      <c r="M165" s="207"/>
      <c r="N165" s="207"/>
    </row>
    <row r="166" customFormat="false" ht="14.8" hidden="false" customHeight="false" outlineLevel="0" collapsed="false">
      <c r="A166" s="207"/>
      <c r="B166" s="207"/>
      <c r="C166" s="207"/>
      <c r="D166" s="207"/>
      <c r="E166" s="207"/>
      <c r="F166" s="207"/>
      <c r="G166" s="207"/>
      <c r="H166" s="207"/>
      <c r="I166" s="207"/>
      <c r="J166" s="207"/>
      <c r="K166" s="207"/>
      <c r="L166" s="207"/>
      <c r="M166" s="207"/>
      <c r="N166" s="207"/>
    </row>
    <row r="167" customFormat="false" ht="14.8" hidden="false" customHeight="false" outlineLevel="0" collapsed="false">
      <c r="A167" s="207"/>
      <c r="B167" s="207"/>
      <c r="C167" s="207"/>
      <c r="D167" s="207"/>
      <c r="E167" s="207"/>
      <c r="F167" s="207"/>
      <c r="G167" s="207"/>
      <c r="H167" s="207"/>
      <c r="I167" s="207"/>
      <c r="J167" s="207"/>
      <c r="K167" s="207"/>
      <c r="L167" s="207"/>
      <c r="M167" s="207"/>
      <c r="N167" s="207"/>
    </row>
    <row r="168" customFormat="false" ht="14.8" hidden="false" customHeight="false" outlineLevel="0" collapsed="false">
      <c r="A168" s="207"/>
      <c r="B168" s="207"/>
      <c r="C168" s="207"/>
      <c r="D168" s="207"/>
      <c r="E168" s="207"/>
      <c r="F168" s="207"/>
      <c r="G168" s="207"/>
      <c r="H168" s="207"/>
      <c r="I168" s="207"/>
      <c r="J168" s="207"/>
      <c r="K168" s="207"/>
      <c r="L168" s="207"/>
      <c r="M168" s="207"/>
      <c r="N168" s="207"/>
    </row>
    <row r="169" customFormat="false" ht="14.8" hidden="false" customHeight="false" outlineLevel="0" collapsed="false">
      <c r="A169" s="207"/>
      <c r="B169" s="207"/>
      <c r="C169" s="207"/>
      <c r="D169" s="207"/>
      <c r="E169" s="207"/>
      <c r="F169" s="207"/>
      <c r="G169" s="207"/>
      <c r="H169" s="207"/>
      <c r="I169" s="207"/>
      <c r="J169" s="207"/>
      <c r="K169" s="207"/>
      <c r="L169" s="207"/>
      <c r="M169" s="207"/>
      <c r="N169" s="207"/>
    </row>
    <row r="170" customFormat="false" ht="14.8" hidden="false" customHeight="false" outlineLevel="0" collapsed="false">
      <c r="A170" s="207"/>
      <c r="B170" s="207"/>
      <c r="C170" s="207"/>
      <c r="D170" s="207"/>
      <c r="E170" s="207"/>
      <c r="F170" s="207"/>
      <c r="G170" s="207"/>
      <c r="H170" s="207"/>
      <c r="I170" s="207"/>
      <c r="J170" s="207"/>
      <c r="K170" s="207"/>
      <c r="L170" s="207"/>
      <c r="M170" s="207"/>
      <c r="N170" s="207"/>
    </row>
    <row r="171" customFormat="false" ht="14.8" hidden="false" customHeight="false" outlineLevel="0" collapsed="false">
      <c r="A171" s="207"/>
      <c r="B171" s="207"/>
      <c r="C171" s="207"/>
      <c r="D171" s="207"/>
      <c r="E171" s="207"/>
      <c r="F171" s="207"/>
      <c r="G171" s="207"/>
      <c r="H171" s="207"/>
      <c r="I171" s="207"/>
      <c r="J171" s="207"/>
      <c r="K171" s="207"/>
      <c r="L171" s="207"/>
      <c r="M171" s="207"/>
      <c r="N171" s="207"/>
    </row>
    <row r="172" customFormat="false" ht="14.8" hidden="false" customHeight="false" outlineLevel="0" collapsed="false">
      <c r="A172" s="207"/>
      <c r="B172" s="207"/>
      <c r="C172" s="207"/>
      <c r="D172" s="207"/>
      <c r="E172" s="207"/>
      <c r="F172" s="207"/>
      <c r="G172" s="207"/>
      <c r="H172" s="207"/>
      <c r="I172" s="207"/>
      <c r="J172" s="207"/>
      <c r="K172" s="207"/>
      <c r="L172" s="207"/>
      <c r="M172" s="207"/>
      <c r="N172" s="207"/>
    </row>
    <row r="173" customFormat="false" ht="14.8" hidden="false" customHeight="false" outlineLevel="0" collapsed="false">
      <c r="A173" s="207"/>
      <c r="B173" s="207"/>
      <c r="C173" s="207"/>
      <c r="D173" s="207"/>
      <c r="E173" s="207"/>
      <c r="F173" s="207"/>
      <c r="G173" s="207"/>
      <c r="H173" s="207"/>
      <c r="I173" s="207"/>
      <c r="J173" s="207"/>
      <c r="K173" s="207"/>
      <c r="L173" s="207"/>
      <c r="M173" s="207"/>
      <c r="N173" s="207"/>
    </row>
    <row r="174" customFormat="false" ht="14.8" hidden="false" customHeight="false" outlineLevel="0" collapsed="false">
      <c r="A174" s="207"/>
      <c r="B174" s="207"/>
      <c r="C174" s="207"/>
      <c r="D174" s="207"/>
      <c r="E174" s="207"/>
      <c r="F174" s="207"/>
      <c r="G174" s="207"/>
      <c r="H174" s="207"/>
      <c r="I174" s="207"/>
      <c r="J174" s="207"/>
      <c r="K174" s="207"/>
      <c r="L174" s="207"/>
      <c r="M174" s="207"/>
      <c r="N174" s="207"/>
    </row>
    <row r="175" customFormat="false" ht="14.8" hidden="false" customHeight="false" outlineLevel="0" collapsed="false">
      <c r="A175" s="207"/>
      <c r="B175" s="207"/>
      <c r="C175" s="207"/>
      <c r="D175" s="207"/>
      <c r="E175" s="207"/>
      <c r="F175" s="207"/>
      <c r="G175" s="207"/>
      <c r="H175" s="207"/>
      <c r="I175" s="207"/>
      <c r="J175" s="207"/>
      <c r="K175" s="207"/>
      <c r="L175" s="207"/>
      <c r="M175" s="207"/>
      <c r="N175" s="207"/>
    </row>
    <row r="176" customFormat="false" ht="14.8" hidden="false" customHeight="false" outlineLevel="0" collapsed="false">
      <c r="A176" s="207"/>
      <c r="B176" s="207"/>
      <c r="C176" s="207"/>
      <c r="D176" s="207"/>
      <c r="E176" s="207"/>
      <c r="F176" s="207"/>
      <c r="G176" s="207"/>
      <c r="H176" s="207"/>
      <c r="I176" s="207"/>
      <c r="J176" s="207"/>
      <c r="K176" s="207"/>
      <c r="L176" s="207"/>
      <c r="M176" s="207"/>
      <c r="N176" s="207"/>
    </row>
    <row r="177" customFormat="false" ht="14.8" hidden="false" customHeight="false" outlineLevel="0" collapsed="false">
      <c r="A177" s="207"/>
      <c r="B177" s="207"/>
      <c r="C177" s="207"/>
      <c r="D177" s="207"/>
      <c r="E177" s="207"/>
      <c r="F177" s="207"/>
      <c r="G177" s="207"/>
      <c r="H177" s="207"/>
      <c r="I177" s="207"/>
      <c r="J177" s="207"/>
      <c r="K177" s="207"/>
      <c r="L177" s="207"/>
      <c r="M177" s="207"/>
      <c r="N177" s="207"/>
    </row>
    <row r="178" customFormat="false" ht="14.8" hidden="false" customHeight="false" outlineLevel="0" collapsed="false">
      <c r="A178" s="207"/>
      <c r="B178" s="207"/>
      <c r="C178" s="207"/>
      <c r="D178" s="207"/>
      <c r="E178" s="207"/>
      <c r="F178" s="207"/>
      <c r="G178" s="207"/>
      <c r="H178" s="207"/>
      <c r="I178" s="207"/>
      <c r="J178" s="207"/>
      <c r="K178" s="207"/>
      <c r="L178" s="207"/>
      <c r="M178" s="207"/>
      <c r="N178" s="207"/>
    </row>
    <row r="179" customFormat="false" ht="14.8" hidden="false" customHeight="false" outlineLevel="0" collapsed="false">
      <c r="A179" s="207"/>
      <c r="B179" s="207"/>
      <c r="C179" s="207"/>
      <c r="D179" s="207"/>
      <c r="E179" s="207"/>
      <c r="F179" s="207"/>
      <c r="G179" s="207"/>
      <c r="H179" s="207"/>
      <c r="I179" s="207"/>
      <c r="J179" s="207"/>
      <c r="K179" s="207"/>
      <c r="L179" s="207"/>
      <c r="M179" s="207"/>
      <c r="N179" s="207"/>
    </row>
    <row r="180" customFormat="false" ht="14.8" hidden="false" customHeight="false" outlineLevel="0" collapsed="false">
      <c r="A180" s="207"/>
      <c r="B180" s="207"/>
      <c r="C180" s="207"/>
      <c r="D180" s="207"/>
      <c r="E180" s="207"/>
      <c r="F180" s="207"/>
      <c r="G180" s="207"/>
      <c r="H180" s="207"/>
      <c r="I180" s="207"/>
      <c r="J180" s="207"/>
      <c r="K180" s="207"/>
      <c r="L180" s="207"/>
      <c r="M180" s="207"/>
      <c r="N180" s="207"/>
    </row>
    <row r="181" customFormat="false" ht="14.8" hidden="false" customHeight="false" outlineLevel="0" collapsed="false">
      <c r="A181" s="207"/>
      <c r="B181" s="207"/>
      <c r="C181" s="207"/>
      <c r="D181" s="207"/>
      <c r="E181" s="207"/>
      <c r="F181" s="207"/>
      <c r="G181" s="207"/>
      <c r="H181" s="207"/>
      <c r="I181" s="207"/>
      <c r="J181" s="207"/>
      <c r="K181" s="207"/>
      <c r="L181" s="207"/>
      <c r="M181" s="207"/>
      <c r="N181" s="207"/>
    </row>
    <row r="182" customFormat="false" ht="14.8" hidden="false" customHeight="false" outlineLevel="0" collapsed="false">
      <c r="A182" s="207"/>
      <c r="B182" s="207"/>
      <c r="C182" s="207"/>
      <c r="D182" s="207"/>
      <c r="E182" s="207"/>
      <c r="F182" s="207"/>
      <c r="G182" s="207"/>
      <c r="H182" s="207"/>
      <c r="I182" s="207"/>
      <c r="J182" s="207"/>
      <c r="K182" s="207"/>
      <c r="L182" s="207"/>
      <c r="M182" s="207"/>
      <c r="N182" s="207"/>
    </row>
    <row r="183" customFormat="false" ht="14.8" hidden="false" customHeight="false" outlineLevel="0" collapsed="false">
      <c r="A183" s="207"/>
      <c r="B183" s="207"/>
      <c r="C183" s="207"/>
      <c r="D183" s="207"/>
      <c r="E183" s="207"/>
      <c r="F183" s="207"/>
      <c r="G183" s="207"/>
      <c r="H183" s="207"/>
      <c r="I183" s="207"/>
      <c r="J183" s="207"/>
      <c r="K183" s="207"/>
      <c r="L183" s="207"/>
      <c r="M183" s="207"/>
      <c r="N183" s="207"/>
    </row>
    <row r="184" customFormat="false" ht="14.8" hidden="false" customHeight="false" outlineLevel="0" collapsed="false">
      <c r="A184" s="207"/>
      <c r="B184" s="207"/>
      <c r="C184" s="207"/>
      <c r="D184" s="207"/>
      <c r="E184" s="207"/>
      <c r="F184" s="207"/>
      <c r="G184" s="207"/>
      <c r="H184" s="207"/>
      <c r="I184" s="207"/>
      <c r="J184" s="207"/>
      <c r="K184" s="207"/>
      <c r="L184" s="207"/>
      <c r="M184" s="207"/>
      <c r="N184" s="207"/>
    </row>
    <row r="185" customFormat="false" ht="14.8" hidden="false" customHeight="false" outlineLevel="0" collapsed="false">
      <c r="A185" s="207"/>
      <c r="B185" s="207"/>
      <c r="C185" s="207"/>
      <c r="D185" s="207"/>
      <c r="E185" s="207"/>
      <c r="F185" s="207"/>
      <c r="G185" s="207"/>
      <c r="H185" s="207"/>
      <c r="I185" s="207"/>
      <c r="J185" s="207"/>
      <c r="K185" s="207"/>
      <c r="L185" s="207"/>
      <c r="M185" s="207"/>
      <c r="N185" s="207"/>
    </row>
    <row r="186" customFormat="false" ht="14.8" hidden="false" customHeight="false" outlineLevel="0" collapsed="false">
      <c r="A186" s="207"/>
      <c r="B186" s="207"/>
      <c r="C186" s="207"/>
      <c r="D186" s="207"/>
      <c r="E186" s="207"/>
      <c r="F186" s="207"/>
      <c r="G186" s="207"/>
      <c r="H186" s="207"/>
      <c r="I186" s="207"/>
      <c r="J186" s="207"/>
      <c r="K186" s="207"/>
      <c r="L186" s="207"/>
      <c r="M186" s="207"/>
      <c r="N186" s="207"/>
    </row>
    <row r="187" customFormat="false" ht="14.8" hidden="false" customHeight="false" outlineLevel="0" collapsed="false">
      <c r="A187" s="207"/>
      <c r="B187" s="207"/>
      <c r="C187" s="207"/>
      <c r="D187" s="207"/>
      <c r="E187" s="207"/>
      <c r="F187" s="207"/>
      <c r="G187" s="207"/>
      <c r="H187" s="207"/>
      <c r="I187" s="207"/>
      <c r="J187" s="207"/>
      <c r="K187" s="207"/>
      <c r="L187" s="207"/>
      <c r="M187" s="207"/>
      <c r="N187" s="207"/>
    </row>
    <row r="188" customFormat="false" ht="14.8" hidden="false" customHeight="false" outlineLevel="0" collapsed="false">
      <c r="A188" s="207"/>
      <c r="B188" s="207"/>
      <c r="C188" s="207"/>
      <c r="D188" s="207"/>
      <c r="E188" s="207"/>
      <c r="F188" s="207"/>
      <c r="G188" s="207"/>
      <c r="H188" s="207"/>
      <c r="I188" s="207"/>
      <c r="J188" s="207"/>
      <c r="K188" s="207"/>
      <c r="L188" s="207"/>
      <c r="M188" s="207"/>
      <c r="N188" s="207"/>
    </row>
    <row r="189" customFormat="false" ht="14.8" hidden="false" customHeight="false" outlineLevel="0" collapsed="false">
      <c r="A189" s="207"/>
      <c r="B189" s="207"/>
      <c r="C189" s="207"/>
      <c r="D189" s="207"/>
      <c r="E189" s="207"/>
      <c r="F189" s="207"/>
      <c r="G189" s="207"/>
      <c r="H189" s="207"/>
      <c r="I189" s="207"/>
      <c r="J189" s="207"/>
      <c r="K189" s="207"/>
      <c r="L189" s="207"/>
      <c r="M189" s="207"/>
      <c r="N189" s="207"/>
    </row>
    <row r="190" customFormat="false" ht="14.8" hidden="false" customHeight="false" outlineLevel="0" collapsed="false">
      <c r="A190" s="207"/>
      <c r="B190" s="207"/>
      <c r="C190" s="207"/>
      <c r="D190" s="207"/>
      <c r="E190" s="207"/>
      <c r="F190" s="207"/>
      <c r="G190" s="207"/>
      <c r="H190" s="207"/>
      <c r="I190" s="207"/>
      <c r="J190" s="207"/>
      <c r="K190" s="207"/>
      <c r="L190" s="207"/>
      <c r="M190" s="207"/>
      <c r="N190" s="207"/>
    </row>
    <row r="191" customFormat="false" ht="14.8" hidden="false" customHeight="false" outlineLevel="0" collapsed="false">
      <c r="A191" s="207"/>
      <c r="B191" s="207"/>
      <c r="C191" s="207"/>
      <c r="D191" s="207"/>
      <c r="E191" s="207"/>
      <c r="F191" s="207"/>
      <c r="G191" s="207"/>
      <c r="H191" s="207"/>
      <c r="I191" s="207"/>
      <c r="J191" s="207"/>
      <c r="K191" s="207"/>
      <c r="L191" s="207"/>
      <c r="M191" s="207"/>
      <c r="N191" s="207"/>
    </row>
    <row r="192" customFormat="false" ht="14.8" hidden="false" customHeight="false" outlineLevel="0" collapsed="false">
      <c r="A192" s="207"/>
      <c r="B192" s="207"/>
      <c r="C192" s="207"/>
      <c r="D192" s="207"/>
      <c r="E192" s="207"/>
      <c r="F192" s="207"/>
      <c r="G192" s="207"/>
      <c r="H192" s="207"/>
      <c r="I192" s="207"/>
      <c r="J192" s="207"/>
      <c r="K192" s="207"/>
      <c r="L192" s="207"/>
      <c r="M192" s="207"/>
      <c r="N192" s="207"/>
    </row>
    <row r="193" customFormat="false" ht="14.8" hidden="false" customHeight="false" outlineLevel="0" collapsed="false">
      <c r="A193" s="207"/>
      <c r="B193" s="207"/>
      <c r="C193" s="207"/>
      <c r="D193" s="207"/>
      <c r="E193" s="207"/>
      <c r="F193" s="207"/>
      <c r="G193" s="207"/>
      <c r="H193" s="207"/>
      <c r="I193" s="207"/>
      <c r="J193" s="207"/>
      <c r="K193" s="207"/>
      <c r="L193" s="207"/>
      <c r="M193" s="207"/>
      <c r="N193" s="207"/>
    </row>
    <row r="194" customFormat="false" ht="14.8" hidden="false" customHeight="false" outlineLevel="0" collapsed="false">
      <c r="A194" s="207"/>
      <c r="B194" s="207"/>
      <c r="C194" s="207"/>
      <c r="D194" s="207"/>
      <c r="E194" s="207"/>
      <c r="F194" s="207"/>
      <c r="G194" s="207"/>
      <c r="H194" s="207"/>
      <c r="I194" s="207"/>
      <c r="J194" s="207"/>
      <c r="K194" s="207"/>
      <c r="L194" s="207"/>
      <c r="M194" s="207"/>
      <c r="N194" s="207"/>
    </row>
    <row r="195" customFormat="false" ht="14.8" hidden="false" customHeight="false" outlineLevel="0" collapsed="false">
      <c r="A195" s="207"/>
      <c r="B195" s="207"/>
      <c r="C195" s="207"/>
      <c r="D195" s="207"/>
      <c r="E195" s="207"/>
      <c r="F195" s="207"/>
      <c r="G195" s="207"/>
      <c r="H195" s="207"/>
      <c r="I195" s="207"/>
      <c r="J195" s="207"/>
      <c r="K195" s="207"/>
      <c r="L195" s="207"/>
      <c r="M195" s="207"/>
      <c r="N195" s="207"/>
    </row>
    <row r="196" customFormat="false" ht="14.8" hidden="false" customHeight="false" outlineLevel="0" collapsed="false">
      <c r="A196" s="207"/>
      <c r="B196" s="207"/>
      <c r="C196" s="207"/>
      <c r="D196" s="207"/>
      <c r="E196" s="207"/>
      <c r="F196" s="207"/>
      <c r="G196" s="207"/>
      <c r="H196" s="207"/>
      <c r="I196" s="207"/>
      <c r="J196" s="207"/>
      <c r="K196" s="207"/>
      <c r="L196" s="207"/>
      <c r="M196" s="207"/>
      <c r="N196" s="207"/>
    </row>
    <row r="197" customFormat="false" ht="14.8" hidden="false" customHeight="false" outlineLevel="0" collapsed="false">
      <c r="A197" s="207"/>
      <c r="B197" s="207"/>
      <c r="C197" s="207"/>
      <c r="D197" s="207"/>
      <c r="E197" s="207"/>
      <c r="F197" s="207"/>
      <c r="G197" s="207"/>
      <c r="H197" s="207"/>
      <c r="I197" s="207"/>
      <c r="J197" s="207"/>
      <c r="K197" s="207"/>
      <c r="L197" s="207"/>
      <c r="M197" s="207"/>
      <c r="N197" s="207"/>
    </row>
    <row r="198" customFormat="false" ht="14.8" hidden="false" customHeight="false" outlineLevel="0" collapsed="false">
      <c r="A198" s="207"/>
      <c r="B198" s="207"/>
      <c r="C198" s="207"/>
      <c r="D198" s="207"/>
      <c r="E198" s="207"/>
      <c r="F198" s="207"/>
      <c r="G198" s="207"/>
      <c r="H198" s="207"/>
      <c r="I198" s="207"/>
      <c r="J198" s="207"/>
      <c r="K198" s="207"/>
      <c r="L198" s="207"/>
      <c r="M198" s="207"/>
      <c r="N198" s="207"/>
    </row>
    <row r="199" customFormat="false" ht="14.8" hidden="false" customHeight="false" outlineLevel="0" collapsed="false">
      <c r="A199" s="207"/>
      <c r="B199" s="207"/>
      <c r="C199" s="207"/>
      <c r="D199" s="207"/>
      <c r="E199" s="207"/>
      <c r="F199" s="207"/>
      <c r="G199" s="207"/>
      <c r="H199" s="207"/>
      <c r="I199" s="207"/>
      <c r="J199" s="207"/>
      <c r="K199" s="207"/>
      <c r="L199" s="207"/>
      <c r="M199" s="207"/>
      <c r="N199" s="207"/>
    </row>
    <row r="200" customFormat="false" ht="14.8" hidden="false" customHeight="false" outlineLevel="0" collapsed="false">
      <c r="A200" s="207"/>
      <c r="B200" s="207"/>
      <c r="C200" s="207"/>
      <c r="D200" s="207"/>
      <c r="E200" s="207"/>
      <c r="F200" s="207"/>
      <c r="G200" s="207"/>
      <c r="H200" s="207"/>
      <c r="I200" s="207"/>
      <c r="J200" s="207"/>
      <c r="K200" s="207"/>
      <c r="L200" s="207"/>
      <c r="M200" s="207"/>
      <c r="N200" s="207"/>
    </row>
    <row r="201" customFormat="false" ht="14.8" hidden="false" customHeight="false" outlineLevel="0" collapsed="false">
      <c r="A201" s="207"/>
      <c r="B201" s="207"/>
      <c r="C201" s="207"/>
      <c r="D201" s="207"/>
      <c r="E201" s="207"/>
      <c r="F201" s="207"/>
      <c r="G201" s="207"/>
      <c r="H201" s="207"/>
      <c r="I201" s="207"/>
      <c r="J201" s="207"/>
      <c r="K201" s="207"/>
      <c r="L201" s="207"/>
      <c r="M201" s="207"/>
      <c r="N201" s="207"/>
    </row>
    <row r="202" customFormat="false" ht="14.8" hidden="false" customHeight="false" outlineLevel="0" collapsed="false">
      <c r="A202" s="207"/>
      <c r="B202" s="207"/>
      <c r="C202" s="207"/>
      <c r="D202" s="207"/>
      <c r="E202" s="207"/>
      <c r="F202" s="207"/>
      <c r="G202" s="207"/>
      <c r="H202" s="207"/>
      <c r="I202" s="207"/>
      <c r="J202" s="207"/>
      <c r="K202" s="207"/>
      <c r="L202" s="207"/>
      <c r="M202" s="207"/>
      <c r="N202" s="207"/>
    </row>
    <row r="203" customFormat="false" ht="14.8" hidden="false" customHeight="false" outlineLevel="0" collapsed="false">
      <c r="A203" s="207"/>
      <c r="B203" s="207"/>
      <c r="C203" s="207"/>
      <c r="D203" s="207"/>
      <c r="E203" s="207"/>
      <c r="F203" s="207"/>
      <c r="G203" s="207"/>
      <c r="H203" s="207"/>
      <c r="I203" s="207"/>
      <c r="J203" s="207"/>
      <c r="K203" s="207"/>
      <c r="L203" s="207"/>
      <c r="M203" s="207"/>
      <c r="N203" s="207"/>
    </row>
    <row r="204" customFormat="false" ht="14.8" hidden="false" customHeight="false" outlineLevel="0" collapsed="false">
      <c r="A204" s="207"/>
      <c r="B204" s="207"/>
      <c r="C204" s="207"/>
      <c r="D204" s="207"/>
      <c r="E204" s="207"/>
      <c r="F204" s="207"/>
      <c r="G204" s="207"/>
      <c r="H204" s="207"/>
      <c r="I204" s="207"/>
      <c r="J204" s="207"/>
      <c r="K204" s="207"/>
      <c r="L204" s="207"/>
      <c r="M204" s="207"/>
      <c r="N204" s="207"/>
    </row>
    <row r="205" customFormat="false" ht="14.8" hidden="false" customHeight="false" outlineLevel="0" collapsed="false">
      <c r="A205" s="207"/>
      <c r="B205" s="207"/>
      <c r="C205" s="207"/>
      <c r="D205" s="207"/>
      <c r="E205" s="207"/>
      <c r="F205" s="207"/>
      <c r="G205" s="207"/>
      <c r="H205" s="207"/>
      <c r="I205" s="207"/>
      <c r="J205" s="207"/>
      <c r="K205" s="207"/>
      <c r="L205" s="207"/>
      <c r="M205" s="207"/>
      <c r="N205" s="207"/>
    </row>
    <row r="206" customFormat="false" ht="14.8" hidden="false" customHeight="false" outlineLevel="0" collapsed="false">
      <c r="A206" s="207"/>
      <c r="B206" s="207"/>
      <c r="C206" s="207"/>
      <c r="D206" s="207"/>
      <c r="E206" s="207"/>
      <c r="F206" s="207"/>
      <c r="G206" s="207"/>
      <c r="H206" s="207"/>
      <c r="I206" s="207"/>
      <c r="J206" s="207"/>
      <c r="K206" s="207"/>
      <c r="L206" s="207"/>
      <c r="M206" s="207"/>
      <c r="N206" s="207"/>
    </row>
    <row r="207" customFormat="false" ht="14.8" hidden="false" customHeight="false" outlineLevel="0" collapsed="false">
      <c r="A207" s="207"/>
      <c r="B207" s="207"/>
      <c r="C207" s="207"/>
      <c r="D207" s="207"/>
      <c r="E207" s="207"/>
      <c r="F207" s="207"/>
      <c r="G207" s="207"/>
      <c r="H207" s="207"/>
      <c r="I207" s="207"/>
      <c r="J207" s="207"/>
      <c r="K207" s="207"/>
      <c r="L207" s="207"/>
      <c r="M207" s="207"/>
      <c r="N207" s="207"/>
    </row>
    <row r="208" customFormat="false" ht="14.8" hidden="false" customHeight="false" outlineLevel="0" collapsed="false">
      <c r="A208" s="207"/>
      <c r="B208" s="207"/>
      <c r="C208" s="207"/>
      <c r="D208" s="207"/>
      <c r="E208" s="207"/>
      <c r="F208" s="207"/>
      <c r="G208" s="207"/>
      <c r="H208" s="207"/>
      <c r="I208" s="207"/>
      <c r="J208" s="207"/>
      <c r="K208" s="207"/>
      <c r="L208" s="207"/>
      <c r="M208" s="207"/>
      <c r="N208" s="207"/>
    </row>
    <row r="209" customFormat="false" ht="14.8" hidden="false" customHeight="false" outlineLevel="0" collapsed="false">
      <c r="A209" s="207"/>
      <c r="B209" s="207"/>
      <c r="C209" s="207"/>
      <c r="D209" s="207"/>
      <c r="E209" s="207"/>
      <c r="F209" s="207"/>
      <c r="G209" s="207"/>
      <c r="H209" s="207"/>
      <c r="I209" s="207"/>
      <c r="J209" s="207"/>
      <c r="K209" s="207"/>
      <c r="L209" s="207"/>
      <c r="M209" s="207"/>
      <c r="N209" s="207"/>
    </row>
    <row r="210" customFormat="false" ht="14.8" hidden="false" customHeight="false" outlineLevel="0" collapsed="false">
      <c r="A210" s="207"/>
      <c r="B210" s="207"/>
      <c r="C210" s="207"/>
      <c r="D210" s="207"/>
      <c r="E210" s="207"/>
      <c r="F210" s="207"/>
      <c r="G210" s="207"/>
      <c r="H210" s="207"/>
      <c r="I210" s="207"/>
      <c r="J210" s="207"/>
      <c r="K210" s="207"/>
      <c r="L210" s="207"/>
      <c r="M210" s="207"/>
      <c r="N210" s="207"/>
    </row>
    <row r="211" customFormat="false" ht="14.8" hidden="false" customHeight="false" outlineLevel="0" collapsed="false">
      <c r="A211" s="207"/>
      <c r="B211" s="207"/>
      <c r="C211" s="207"/>
      <c r="D211" s="207"/>
      <c r="E211" s="207"/>
      <c r="F211" s="207"/>
      <c r="G211" s="207"/>
      <c r="H211" s="207"/>
      <c r="I211" s="207"/>
      <c r="J211" s="207"/>
      <c r="K211" s="207"/>
      <c r="L211" s="207"/>
      <c r="M211" s="207"/>
      <c r="N211" s="207"/>
    </row>
    <row r="212" customFormat="false" ht="14.8" hidden="false" customHeight="false" outlineLevel="0" collapsed="false">
      <c r="A212" s="207"/>
      <c r="B212" s="207"/>
      <c r="C212" s="207"/>
      <c r="D212" s="207"/>
      <c r="E212" s="207"/>
      <c r="F212" s="207"/>
      <c r="G212" s="207"/>
      <c r="H212" s="207"/>
      <c r="I212" s="207"/>
      <c r="J212" s="207"/>
      <c r="K212" s="207"/>
      <c r="L212" s="207"/>
      <c r="M212" s="207"/>
      <c r="N212" s="207"/>
    </row>
    <row r="213" customFormat="false" ht="14.8" hidden="false" customHeight="false" outlineLevel="0" collapsed="false">
      <c r="A213" s="207"/>
      <c r="B213" s="207"/>
      <c r="C213" s="207"/>
      <c r="D213" s="207"/>
      <c r="E213" s="207"/>
      <c r="F213" s="207"/>
      <c r="G213" s="207"/>
      <c r="H213" s="207"/>
      <c r="I213" s="207"/>
      <c r="J213" s="207"/>
      <c r="K213" s="207"/>
      <c r="L213" s="207"/>
      <c r="M213" s="207"/>
      <c r="N213" s="207"/>
    </row>
    <row r="214" customFormat="false" ht="14.8" hidden="false" customHeight="false" outlineLevel="0" collapsed="false">
      <c r="A214" s="207"/>
      <c r="B214" s="207"/>
      <c r="C214" s="207"/>
      <c r="D214" s="207"/>
      <c r="E214" s="207"/>
      <c r="F214" s="207"/>
      <c r="G214" s="207"/>
      <c r="H214" s="207"/>
      <c r="I214" s="207"/>
      <c r="J214" s="207"/>
      <c r="K214" s="207"/>
      <c r="L214" s="207"/>
      <c r="M214" s="207"/>
      <c r="N214" s="207"/>
    </row>
    <row r="215" customFormat="false" ht="14.8" hidden="false" customHeight="false" outlineLevel="0" collapsed="false">
      <c r="A215" s="207"/>
      <c r="B215" s="207"/>
      <c r="C215" s="207"/>
      <c r="D215" s="207"/>
      <c r="E215" s="207"/>
      <c r="F215" s="207"/>
      <c r="G215" s="207"/>
      <c r="H215" s="207"/>
      <c r="I215" s="207"/>
      <c r="J215" s="207"/>
      <c r="K215" s="207"/>
      <c r="L215" s="207"/>
      <c r="M215" s="207"/>
      <c r="N215" s="207"/>
    </row>
    <row r="216" customFormat="false" ht="14.8" hidden="false" customHeight="false" outlineLevel="0" collapsed="false">
      <c r="A216" s="207"/>
      <c r="B216" s="207"/>
      <c r="C216" s="207"/>
      <c r="D216" s="207"/>
      <c r="E216" s="207"/>
      <c r="F216" s="207"/>
      <c r="G216" s="207"/>
      <c r="H216" s="207"/>
      <c r="I216" s="207"/>
      <c r="J216" s="207"/>
      <c r="K216" s="207"/>
      <c r="L216" s="207"/>
      <c r="M216" s="207"/>
      <c r="N216" s="207"/>
    </row>
    <row r="217" customFormat="false" ht="14.8" hidden="false" customHeight="false" outlineLevel="0" collapsed="false">
      <c r="A217" s="207"/>
      <c r="B217" s="207"/>
      <c r="C217" s="207"/>
      <c r="D217" s="207"/>
      <c r="E217" s="207"/>
      <c r="F217" s="207"/>
      <c r="G217" s="207"/>
      <c r="H217" s="207"/>
      <c r="I217" s="207"/>
      <c r="J217" s="207"/>
      <c r="K217" s="207"/>
      <c r="L217" s="207"/>
      <c r="M217" s="207"/>
      <c r="N217" s="207"/>
    </row>
    <row r="218" customFormat="false" ht="14.8" hidden="false" customHeight="false" outlineLevel="0" collapsed="false">
      <c r="A218" s="207"/>
      <c r="B218" s="207"/>
      <c r="C218" s="207"/>
      <c r="D218" s="207"/>
      <c r="E218" s="207"/>
      <c r="F218" s="207"/>
      <c r="G218" s="207"/>
      <c r="H218" s="207"/>
      <c r="I218" s="207"/>
      <c r="J218" s="207"/>
      <c r="K218" s="207"/>
      <c r="L218" s="207"/>
      <c r="M218" s="207"/>
      <c r="N218" s="207"/>
    </row>
    <row r="219" customFormat="false" ht="14.8" hidden="false" customHeight="false" outlineLevel="0" collapsed="false">
      <c r="A219" s="207"/>
      <c r="B219" s="207"/>
      <c r="C219" s="207"/>
      <c r="D219" s="207"/>
      <c r="E219" s="207"/>
      <c r="F219" s="207"/>
      <c r="G219" s="207"/>
      <c r="H219" s="207"/>
      <c r="I219" s="207"/>
      <c r="J219" s="207"/>
      <c r="K219" s="207"/>
      <c r="L219" s="207"/>
      <c r="M219" s="207"/>
      <c r="N219" s="207"/>
    </row>
    <row r="220" customFormat="false" ht="14.8" hidden="false" customHeight="false" outlineLevel="0" collapsed="false">
      <c r="A220" s="207"/>
      <c r="B220" s="207"/>
      <c r="C220" s="207"/>
      <c r="D220" s="207"/>
      <c r="E220" s="207"/>
      <c r="F220" s="207"/>
      <c r="G220" s="207"/>
      <c r="H220" s="207"/>
      <c r="I220" s="207"/>
      <c r="J220" s="207"/>
      <c r="K220" s="207"/>
      <c r="L220" s="207"/>
      <c r="M220" s="207"/>
      <c r="N220" s="207"/>
    </row>
    <row r="221" customFormat="false" ht="14.8" hidden="false" customHeight="false" outlineLevel="0" collapsed="false">
      <c r="A221" s="207"/>
      <c r="B221" s="207"/>
      <c r="C221" s="207"/>
      <c r="D221" s="207"/>
      <c r="E221" s="207"/>
      <c r="F221" s="207"/>
      <c r="G221" s="207"/>
      <c r="H221" s="207"/>
      <c r="I221" s="207"/>
      <c r="J221" s="207"/>
      <c r="K221" s="207"/>
      <c r="L221" s="207"/>
      <c r="M221" s="207"/>
      <c r="N221" s="207"/>
    </row>
    <row r="222" customFormat="false" ht="14.8" hidden="false" customHeight="false" outlineLevel="0" collapsed="false">
      <c r="A222" s="207"/>
      <c r="B222" s="207"/>
      <c r="C222" s="207"/>
      <c r="D222" s="207"/>
      <c r="E222" s="207"/>
      <c r="F222" s="207"/>
      <c r="G222" s="207"/>
      <c r="H222" s="207"/>
      <c r="I222" s="207"/>
      <c r="J222" s="207"/>
      <c r="K222" s="207"/>
      <c r="L222" s="207"/>
      <c r="M222" s="207"/>
      <c r="N222" s="207"/>
    </row>
    <row r="223" customFormat="false" ht="14.8" hidden="false" customHeight="false" outlineLevel="0" collapsed="false">
      <c r="A223" s="207"/>
      <c r="B223" s="207"/>
      <c r="C223" s="207"/>
      <c r="D223" s="207"/>
      <c r="E223" s="207"/>
      <c r="F223" s="207"/>
      <c r="G223" s="207"/>
      <c r="H223" s="207"/>
      <c r="I223" s="207"/>
      <c r="J223" s="207"/>
      <c r="K223" s="207"/>
      <c r="L223" s="207"/>
      <c r="M223" s="207"/>
      <c r="N223" s="207"/>
    </row>
    <row r="224" customFormat="false" ht="14.8" hidden="false" customHeight="false" outlineLevel="0" collapsed="false">
      <c r="A224" s="207"/>
      <c r="B224" s="207"/>
      <c r="C224" s="207"/>
      <c r="D224" s="207"/>
      <c r="E224" s="207"/>
      <c r="F224" s="207"/>
      <c r="G224" s="207"/>
      <c r="H224" s="207"/>
      <c r="I224" s="207"/>
      <c r="J224" s="207"/>
      <c r="K224" s="207"/>
      <c r="L224" s="207"/>
      <c r="M224" s="207"/>
      <c r="N224" s="207"/>
    </row>
    <row r="225" customFormat="false" ht="14.8" hidden="false" customHeight="false" outlineLevel="0" collapsed="false">
      <c r="A225" s="207"/>
      <c r="B225" s="207"/>
      <c r="C225" s="207"/>
      <c r="D225" s="207"/>
      <c r="E225" s="207"/>
      <c r="F225" s="207"/>
      <c r="G225" s="207"/>
      <c r="H225" s="207"/>
      <c r="I225" s="207"/>
      <c r="J225" s="207"/>
      <c r="K225" s="207"/>
      <c r="L225" s="207"/>
      <c r="M225" s="207"/>
      <c r="N225" s="207"/>
    </row>
    <row r="226" customFormat="false" ht="14.8" hidden="false" customHeight="false" outlineLevel="0" collapsed="false">
      <c r="A226" s="207"/>
      <c r="B226" s="207"/>
      <c r="C226" s="207"/>
      <c r="D226" s="207"/>
      <c r="E226" s="207"/>
      <c r="F226" s="207"/>
      <c r="G226" s="207"/>
      <c r="H226" s="207"/>
      <c r="I226" s="207"/>
      <c r="J226" s="207"/>
      <c r="K226" s="207"/>
      <c r="L226" s="207"/>
      <c r="M226" s="207"/>
      <c r="N226" s="207"/>
    </row>
    <row r="227" customFormat="false" ht="14.8" hidden="false" customHeight="false" outlineLevel="0" collapsed="false">
      <c r="A227" s="207"/>
      <c r="B227" s="207"/>
      <c r="C227" s="207"/>
      <c r="D227" s="207"/>
      <c r="E227" s="207"/>
      <c r="F227" s="207"/>
      <c r="G227" s="207"/>
      <c r="H227" s="207"/>
      <c r="I227" s="207"/>
      <c r="J227" s="207"/>
      <c r="K227" s="207"/>
      <c r="L227" s="207"/>
      <c r="M227" s="207"/>
      <c r="N227" s="207"/>
    </row>
    <row r="228" customFormat="false" ht="14.8" hidden="false" customHeight="false" outlineLevel="0" collapsed="false">
      <c r="A228" s="207"/>
      <c r="B228" s="207"/>
      <c r="C228" s="207"/>
      <c r="D228" s="207"/>
      <c r="E228" s="207"/>
      <c r="F228" s="207"/>
      <c r="G228" s="207"/>
      <c r="H228" s="207"/>
      <c r="I228" s="207"/>
      <c r="J228" s="207"/>
      <c r="K228" s="207"/>
      <c r="L228" s="207"/>
      <c r="M228" s="207"/>
      <c r="N228" s="207"/>
    </row>
    <row r="229" customFormat="false" ht="14.8" hidden="false" customHeight="false" outlineLevel="0" collapsed="false">
      <c r="A229" s="207"/>
      <c r="B229" s="207"/>
      <c r="C229" s="207"/>
      <c r="D229" s="207"/>
      <c r="E229" s="207"/>
      <c r="F229" s="207"/>
      <c r="G229" s="207"/>
      <c r="H229" s="207"/>
      <c r="I229" s="207"/>
      <c r="J229" s="207"/>
      <c r="K229" s="207"/>
      <c r="L229" s="207"/>
      <c r="M229" s="207"/>
      <c r="N229" s="207"/>
    </row>
    <row r="230" customFormat="false" ht="14.8" hidden="false" customHeight="false" outlineLevel="0" collapsed="false">
      <c r="A230" s="207"/>
      <c r="B230" s="207"/>
      <c r="C230" s="207"/>
      <c r="D230" s="207"/>
      <c r="E230" s="207"/>
      <c r="F230" s="207"/>
      <c r="G230" s="207"/>
      <c r="H230" s="207"/>
      <c r="I230" s="207"/>
      <c r="J230" s="207"/>
      <c r="K230" s="207"/>
      <c r="L230" s="207"/>
      <c r="M230" s="207"/>
      <c r="N230" s="207"/>
    </row>
    <row r="231" customFormat="false" ht="14.8" hidden="false" customHeight="false" outlineLevel="0" collapsed="false">
      <c r="A231" s="207"/>
      <c r="B231" s="207"/>
      <c r="C231" s="207"/>
      <c r="D231" s="207"/>
      <c r="E231" s="207"/>
      <c r="F231" s="207"/>
      <c r="G231" s="207"/>
      <c r="H231" s="207"/>
      <c r="I231" s="207"/>
      <c r="J231" s="207"/>
      <c r="K231" s="207"/>
      <c r="L231" s="207"/>
      <c r="M231" s="207"/>
      <c r="N231" s="207"/>
    </row>
    <row r="232" customFormat="false" ht="14.8" hidden="false" customHeight="false" outlineLevel="0" collapsed="false">
      <c r="A232" s="207"/>
      <c r="B232" s="207"/>
      <c r="C232" s="207"/>
      <c r="D232" s="207"/>
      <c r="E232" s="207"/>
      <c r="F232" s="207"/>
      <c r="G232" s="207"/>
      <c r="H232" s="207"/>
      <c r="I232" s="207"/>
      <c r="J232" s="207"/>
      <c r="K232" s="207"/>
      <c r="L232" s="207"/>
      <c r="M232" s="207"/>
      <c r="N232" s="207"/>
    </row>
    <row r="233" customFormat="false" ht="14.8" hidden="false" customHeight="false" outlineLevel="0" collapsed="false">
      <c r="A233" s="207"/>
      <c r="B233" s="207"/>
      <c r="C233" s="207"/>
      <c r="D233" s="207"/>
      <c r="E233" s="207"/>
      <c r="F233" s="207"/>
      <c r="G233" s="207"/>
      <c r="H233" s="207"/>
      <c r="I233" s="207"/>
      <c r="J233" s="207"/>
      <c r="K233" s="207"/>
      <c r="L233" s="207"/>
      <c r="M233" s="207"/>
      <c r="N233" s="207"/>
    </row>
    <row r="234" customFormat="false" ht="14.8" hidden="false" customHeight="false" outlineLevel="0" collapsed="false">
      <c r="A234" s="207"/>
      <c r="B234" s="207"/>
      <c r="C234" s="207"/>
      <c r="D234" s="207"/>
      <c r="E234" s="207"/>
      <c r="F234" s="207"/>
      <c r="G234" s="207"/>
      <c r="H234" s="207"/>
      <c r="I234" s="207"/>
      <c r="J234" s="207"/>
      <c r="K234" s="207"/>
      <c r="L234" s="207"/>
      <c r="M234" s="207"/>
      <c r="N234" s="207"/>
    </row>
    <row r="235" customFormat="false" ht="14.8" hidden="false" customHeight="false" outlineLevel="0" collapsed="false">
      <c r="A235" s="207"/>
      <c r="B235" s="207"/>
      <c r="C235" s="207"/>
      <c r="D235" s="207"/>
      <c r="E235" s="207"/>
      <c r="F235" s="207"/>
      <c r="G235" s="207"/>
      <c r="H235" s="207"/>
      <c r="I235" s="207"/>
      <c r="J235" s="207"/>
      <c r="K235" s="207"/>
      <c r="L235" s="207"/>
      <c r="M235" s="207"/>
      <c r="N235" s="207"/>
    </row>
    <row r="236" customFormat="false" ht="14.8" hidden="false" customHeight="false" outlineLevel="0" collapsed="false">
      <c r="A236" s="207"/>
      <c r="B236" s="207"/>
      <c r="C236" s="207"/>
      <c r="D236" s="207"/>
      <c r="E236" s="207"/>
      <c r="F236" s="207"/>
      <c r="G236" s="207"/>
      <c r="H236" s="207"/>
      <c r="I236" s="207"/>
      <c r="J236" s="207"/>
      <c r="K236" s="207"/>
      <c r="L236" s="207"/>
      <c r="M236" s="207"/>
      <c r="N236" s="207"/>
    </row>
    <row r="237" customFormat="false" ht="14.8" hidden="false" customHeight="false" outlineLevel="0" collapsed="false">
      <c r="A237" s="207"/>
      <c r="B237" s="207"/>
      <c r="C237" s="207"/>
      <c r="D237" s="207"/>
      <c r="E237" s="207"/>
      <c r="F237" s="207"/>
      <c r="G237" s="207"/>
      <c r="H237" s="207"/>
      <c r="I237" s="207"/>
      <c r="J237" s="207"/>
      <c r="K237" s="207"/>
      <c r="L237" s="207"/>
      <c r="M237" s="207"/>
      <c r="N237" s="207"/>
    </row>
    <row r="238" customFormat="false" ht="14.8" hidden="false" customHeight="false" outlineLevel="0" collapsed="false">
      <c r="A238" s="207"/>
      <c r="B238" s="207"/>
      <c r="C238" s="207"/>
      <c r="D238" s="207"/>
      <c r="E238" s="207"/>
      <c r="F238" s="207"/>
      <c r="G238" s="207"/>
      <c r="H238" s="207"/>
      <c r="I238" s="207"/>
      <c r="J238" s="207"/>
      <c r="K238" s="207"/>
      <c r="L238" s="207"/>
      <c r="M238" s="207"/>
      <c r="N238" s="207"/>
    </row>
    <row r="239" customFormat="false" ht="14.8" hidden="false" customHeight="false" outlineLevel="0" collapsed="false">
      <c r="A239" s="207"/>
      <c r="B239" s="207"/>
      <c r="C239" s="207"/>
      <c r="D239" s="207"/>
      <c r="E239" s="207"/>
      <c r="F239" s="207"/>
      <c r="G239" s="207"/>
      <c r="H239" s="207"/>
      <c r="I239" s="207"/>
      <c r="J239" s="207"/>
      <c r="K239" s="207"/>
      <c r="L239" s="207"/>
      <c r="M239" s="207"/>
      <c r="N239" s="207"/>
    </row>
    <row r="240" customFormat="false" ht="14.8" hidden="false" customHeight="false" outlineLevel="0" collapsed="false">
      <c r="A240" s="207"/>
      <c r="B240" s="207"/>
      <c r="C240" s="207"/>
      <c r="D240" s="207"/>
      <c r="E240" s="207"/>
      <c r="F240" s="207"/>
      <c r="G240" s="207"/>
      <c r="H240" s="207"/>
      <c r="I240" s="207"/>
      <c r="J240" s="207"/>
      <c r="K240" s="207"/>
      <c r="L240" s="207"/>
      <c r="M240" s="207"/>
      <c r="N240" s="207"/>
    </row>
    <row r="241" customFormat="false" ht="14.8" hidden="false" customHeight="false" outlineLevel="0" collapsed="false">
      <c r="A241" s="207"/>
      <c r="B241" s="207"/>
      <c r="C241" s="207"/>
      <c r="D241" s="207"/>
      <c r="E241" s="207"/>
      <c r="F241" s="207"/>
      <c r="G241" s="207"/>
      <c r="H241" s="207"/>
      <c r="I241" s="207"/>
      <c r="J241" s="207"/>
      <c r="K241" s="207"/>
      <c r="L241" s="207"/>
      <c r="M241" s="207"/>
      <c r="N241" s="207"/>
    </row>
    <row r="242" customFormat="false" ht="14.8" hidden="false" customHeight="false" outlineLevel="0" collapsed="false">
      <c r="A242" s="207"/>
      <c r="B242" s="207"/>
      <c r="C242" s="207"/>
      <c r="D242" s="207"/>
      <c r="E242" s="207"/>
      <c r="F242" s="207"/>
      <c r="G242" s="207"/>
      <c r="H242" s="207"/>
      <c r="I242" s="207"/>
      <c r="J242" s="207"/>
      <c r="K242" s="207"/>
      <c r="L242" s="207"/>
      <c r="M242" s="207"/>
      <c r="N242" s="207"/>
    </row>
    <row r="243" customFormat="false" ht="14.8" hidden="false" customHeight="false" outlineLevel="0" collapsed="false">
      <c r="A243" s="207"/>
      <c r="B243" s="207"/>
      <c r="C243" s="207"/>
      <c r="D243" s="207"/>
      <c r="E243" s="207"/>
      <c r="F243" s="207"/>
      <c r="G243" s="207"/>
      <c r="H243" s="207"/>
      <c r="I243" s="207"/>
      <c r="J243" s="207"/>
      <c r="K243" s="207"/>
      <c r="L243" s="207"/>
      <c r="M243" s="207"/>
      <c r="N243" s="207"/>
    </row>
    <row r="244" customFormat="false" ht="14.8" hidden="false" customHeight="false" outlineLevel="0" collapsed="false">
      <c r="A244" s="207"/>
      <c r="B244" s="207"/>
      <c r="C244" s="207"/>
      <c r="D244" s="207"/>
      <c r="E244" s="207"/>
      <c r="F244" s="207"/>
      <c r="G244" s="207"/>
      <c r="H244" s="207"/>
      <c r="I244" s="207"/>
      <c r="J244" s="207"/>
      <c r="K244" s="207"/>
      <c r="L244" s="207"/>
      <c r="M244" s="207"/>
      <c r="N244" s="207"/>
    </row>
    <row r="245" customFormat="false" ht="14.8" hidden="false" customHeight="false" outlineLevel="0" collapsed="false">
      <c r="A245" s="207"/>
      <c r="B245" s="207"/>
      <c r="C245" s="207"/>
      <c r="D245" s="207"/>
      <c r="E245" s="207"/>
      <c r="F245" s="207"/>
      <c r="G245" s="207"/>
      <c r="H245" s="207"/>
      <c r="I245" s="207"/>
      <c r="J245" s="207"/>
      <c r="K245" s="207"/>
      <c r="L245" s="207"/>
      <c r="M245" s="207"/>
      <c r="N245" s="207"/>
    </row>
    <row r="246" customFormat="false" ht="14.8" hidden="false" customHeight="false" outlineLevel="0" collapsed="false">
      <c r="A246" s="207"/>
      <c r="B246" s="207"/>
      <c r="C246" s="207"/>
      <c r="D246" s="207"/>
      <c r="E246" s="207"/>
      <c r="F246" s="207"/>
      <c r="G246" s="207"/>
      <c r="H246" s="207"/>
      <c r="I246" s="207"/>
      <c r="J246" s="207"/>
      <c r="K246" s="207"/>
      <c r="L246" s="207"/>
      <c r="M246" s="207"/>
      <c r="N246" s="207"/>
    </row>
    <row r="247" customFormat="false" ht="14.8" hidden="false" customHeight="false" outlineLevel="0" collapsed="false">
      <c r="A247" s="207"/>
      <c r="B247" s="207"/>
      <c r="C247" s="207"/>
      <c r="D247" s="207"/>
      <c r="E247" s="207"/>
      <c r="F247" s="207"/>
      <c r="G247" s="207"/>
      <c r="H247" s="207"/>
      <c r="I247" s="207"/>
      <c r="J247" s="207"/>
      <c r="K247" s="207"/>
      <c r="L247" s="207"/>
      <c r="M247" s="207"/>
      <c r="N247" s="207"/>
    </row>
    <row r="248" customFormat="false" ht="14.8" hidden="false" customHeight="false" outlineLevel="0" collapsed="false">
      <c r="A248" s="207"/>
      <c r="B248" s="207"/>
      <c r="C248" s="207"/>
      <c r="D248" s="207"/>
      <c r="E248" s="207"/>
      <c r="F248" s="207"/>
      <c r="G248" s="207"/>
      <c r="H248" s="207"/>
      <c r="I248" s="207"/>
      <c r="J248" s="207"/>
      <c r="K248" s="207"/>
      <c r="L248" s="207"/>
      <c r="M248" s="207"/>
      <c r="N248" s="207"/>
    </row>
    <row r="249" customFormat="false" ht="14.8" hidden="false" customHeight="false" outlineLevel="0" collapsed="false">
      <c r="A249" s="207"/>
      <c r="B249" s="207"/>
      <c r="C249" s="207"/>
      <c r="D249" s="207"/>
      <c r="E249" s="207"/>
      <c r="F249" s="207"/>
      <c r="G249" s="207"/>
      <c r="H249" s="207"/>
      <c r="I249" s="207"/>
      <c r="J249" s="207"/>
      <c r="K249" s="207"/>
      <c r="L249" s="207"/>
      <c r="M249" s="207"/>
      <c r="N249" s="207"/>
    </row>
    <row r="250" customFormat="false" ht="14.8" hidden="false" customHeight="false" outlineLevel="0" collapsed="false">
      <c r="A250" s="207"/>
      <c r="B250" s="207"/>
      <c r="C250" s="207"/>
      <c r="D250" s="207"/>
      <c r="E250" s="207"/>
      <c r="F250" s="207"/>
      <c r="G250" s="207"/>
      <c r="H250" s="207"/>
      <c r="I250" s="207"/>
      <c r="J250" s="207"/>
      <c r="K250" s="207"/>
      <c r="L250" s="207"/>
      <c r="M250" s="207"/>
      <c r="N250" s="207"/>
    </row>
    <row r="251" customFormat="false" ht="14.8" hidden="false" customHeight="false" outlineLevel="0" collapsed="false">
      <c r="A251" s="207"/>
      <c r="B251" s="207"/>
      <c r="C251" s="207"/>
      <c r="D251" s="207"/>
      <c r="E251" s="207"/>
      <c r="F251" s="207"/>
      <c r="G251" s="207"/>
      <c r="H251" s="207"/>
      <c r="I251" s="207"/>
      <c r="J251" s="207"/>
      <c r="K251" s="207"/>
      <c r="L251" s="207"/>
      <c r="M251" s="207"/>
      <c r="N251" s="207"/>
    </row>
    <row r="252" customFormat="false" ht="14.8" hidden="false" customHeight="false" outlineLevel="0" collapsed="false">
      <c r="A252" s="207"/>
      <c r="B252" s="207"/>
      <c r="C252" s="207"/>
      <c r="D252" s="207"/>
      <c r="E252" s="207"/>
      <c r="F252" s="207"/>
      <c r="G252" s="207"/>
      <c r="H252" s="207"/>
      <c r="I252" s="207"/>
      <c r="J252" s="207"/>
      <c r="K252" s="207"/>
      <c r="L252" s="207"/>
      <c r="M252" s="207"/>
      <c r="N252" s="207"/>
    </row>
    <row r="253" customFormat="false" ht="14.8" hidden="false" customHeight="false" outlineLevel="0" collapsed="false">
      <c r="A253" s="207"/>
      <c r="B253" s="207"/>
      <c r="C253" s="207"/>
      <c r="D253" s="207"/>
      <c r="E253" s="207"/>
      <c r="F253" s="207"/>
      <c r="G253" s="207"/>
      <c r="H253" s="207"/>
      <c r="I253" s="207"/>
      <c r="J253" s="207"/>
      <c r="K253" s="207"/>
      <c r="L253" s="207"/>
      <c r="M253" s="207"/>
      <c r="N253" s="207"/>
    </row>
    <row r="254" customFormat="false" ht="14.8" hidden="false" customHeight="false" outlineLevel="0" collapsed="false">
      <c r="A254" s="207"/>
      <c r="B254" s="207"/>
      <c r="C254" s="207"/>
      <c r="D254" s="207"/>
      <c r="E254" s="207"/>
      <c r="F254" s="207"/>
      <c r="G254" s="207"/>
      <c r="H254" s="207"/>
      <c r="I254" s="207"/>
      <c r="J254" s="207"/>
      <c r="K254" s="207"/>
      <c r="L254" s="207"/>
      <c r="M254" s="207"/>
      <c r="N254" s="207"/>
    </row>
    <row r="255" customFormat="false" ht="14.8" hidden="false" customHeight="false" outlineLevel="0" collapsed="false">
      <c r="A255" s="207"/>
      <c r="B255" s="207"/>
      <c r="C255" s="207"/>
      <c r="D255" s="207"/>
      <c r="E255" s="207"/>
      <c r="F255" s="207"/>
      <c r="G255" s="207"/>
      <c r="H255" s="207"/>
      <c r="I255" s="207"/>
      <c r="J255" s="207"/>
      <c r="K255" s="207"/>
      <c r="L255" s="207"/>
      <c r="M255" s="207"/>
      <c r="N255" s="207"/>
    </row>
    <row r="256" customFormat="false" ht="14.8" hidden="false" customHeight="false" outlineLevel="0" collapsed="false">
      <c r="A256" s="207"/>
      <c r="B256" s="207"/>
      <c r="C256" s="207"/>
      <c r="D256" s="207"/>
      <c r="E256" s="207"/>
      <c r="F256" s="207"/>
      <c r="G256" s="207"/>
      <c r="H256" s="207"/>
      <c r="I256" s="207"/>
      <c r="J256" s="207"/>
      <c r="K256" s="207"/>
      <c r="L256" s="207"/>
      <c r="M256" s="207"/>
      <c r="N256" s="207"/>
    </row>
    <row r="257" customFormat="false" ht="14.8" hidden="false" customHeight="false" outlineLevel="0" collapsed="false">
      <c r="A257" s="207"/>
      <c r="B257" s="207"/>
      <c r="C257" s="207"/>
      <c r="D257" s="207"/>
      <c r="E257" s="207"/>
      <c r="F257" s="207"/>
      <c r="G257" s="207"/>
      <c r="H257" s="207"/>
      <c r="I257" s="207"/>
      <c r="J257" s="207"/>
      <c r="K257" s="207"/>
      <c r="L257" s="207"/>
      <c r="M257" s="207"/>
      <c r="N257" s="207"/>
    </row>
    <row r="258" customFormat="false" ht="14.8" hidden="false" customHeight="false" outlineLevel="0" collapsed="false">
      <c r="A258" s="207"/>
      <c r="B258" s="207"/>
      <c r="C258" s="207"/>
      <c r="D258" s="207"/>
      <c r="E258" s="207"/>
      <c r="F258" s="207"/>
      <c r="G258" s="207"/>
      <c r="H258" s="207"/>
      <c r="I258" s="207"/>
      <c r="J258" s="207"/>
      <c r="K258" s="207"/>
      <c r="L258" s="207"/>
      <c r="M258" s="207"/>
      <c r="N258" s="207"/>
    </row>
    <row r="259" customFormat="false" ht="14.8" hidden="false" customHeight="false" outlineLevel="0" collapsed="false">
      <c r="A259" s="207"/>
      <c r="B259" s="207"/>
      <c r="C259" s="207"/>
      <c r="D259" s="207"/>
      <c r="E259" s="207"/>
      <c r="F259" s="207"/>
      <c r="G259" s="207"/>
      <c r="H259" s="207"/>
      <c r="I259" s="207"/>
      <c r="J259" s="207"/>
      <c r="K259" s="207"/>
      <c r="L259" s="207"/>
      <c r="M259" s="207"/>
      <c r="N259" s="207"/>
    </row>
    <row r="260" customFormat="false" ht="14.8" hidden="false" customHeight="false" outlineLevel="0" collapsed="false">
      <c r="A260" s="207"/>
      <c r="B260" s="207"/>
      <c r="C260" s="207"/>
      <c r="D260" s="207"/>
      <c r="E260" s="207"/>
      <c r="F260" s="207"/>
      <c r="G260" s="207"/>
      <c r="H260" s="207"/>
      <c r="I260" s="207"/>
      <c r="J260" s="207"/>
      <c r="K260" s="207"/>
      <c r="L260" s="207"/>
      <c r="M260" s="207"/>
      <c r="N260" s="207"/>
    </row>
    <row r="261" customFormat="false" ht="14.8" hidden="false" customHeight="false" outlineLevel="0" collapsed="false">
      <c r="A261" s="207"/>
      <c r="B261" s="207"/>
      <c r="C261" s="207"/>
      <c r="D261" s="207"/>
      <c r="E261" s="207"/>
      <c r="F261" s="207"/>
      <c r="G261" s="207"/>
      <c r="H261" s="207"/>
      <c r="I261" s="207"/>
      <c r="J261" s="207"/>
      <c r="K261" s="207"/>
      <c r="L261" s="207"/>
      <c r="M261" s="207"/>
      <c r="N261" s="207"/>
    </row>
    <row r="262" customFormat="false" ht="14.8" hidden="false" customHeight="false" outlineLevel="0" collapsed="false">
      <c r="A262" s="207"/>
      <c r="B262" s="207"/>
      <c r="C262" s="207"/>
      <c r="D262" s="207"/>
      <c r="E262" s="207"/>
      <c r="F262" s="207"/>
      <c r="G262" s="207"/>
      <c r="H262" s="207"/>
      <c r="I262" s="207"/>
      <c r="J262" s="207"/>
      <c r="K262" s="207"/>
      <c r="L262" s="207"/>
      <c r="M262" s="207"/>
      <c r="N262" s="207"/>
    </row>
    <row r="263" customFormat="false" ht="14.8" hidden="false" customHeight="false" outlineLevel="0" collapsed="false">
      <c r="A263" s="207"/>
      <c r="B263" s="207"/>
      <c r="C263" s="207"/>
      <c r="D263" s="207"/>
      <c r="E263" s="207"/>
      <c r="F263" s="207"/>
      <c r="G263" s="207"/>
      <c r="H263" s="207"/>
      <c r="I263" s="207"/>
      <c r="J263" s="207"/>
      <c r="K263" s="207"/>
      <c r="L263" s="207"/>
      <c r="M263" s="207"/>
      <c r="N263" s="207"/>
    </row>
    <row r="264" customFormat="false" ht="14.8" hidden="false" customHeight="false" outlineLevel="0" collapsed="false">
      <c r="A264" s="207"/>
      <c r="B264" s="207"/>
      <c r="C264" s="207"/>
      <c r="D264" s="207"/>
      <c r="E264" s="207"/>
      <c r="F264" s="207"/>
      <c r="G264" s="207"/>
      <c r="H264" s="207"/>
      <c r="I264" s="207"/>
      <c r="J264" s="207"/>
      <c r="K264" s="207"/>
      <c r="L264" s="207"/>
      <c r="M264" s="207"/>
      <c r="N264" s="207"/>
    </row>
    <row r="265" customFormat="false" ht="14.8" hidden="false" customHeight="false" outlineLevel="0" collapsed="false">
      <c r="A265" s="207"/>
      <c r="B265" s="207"/>
      <c r="C265" s="207"/>
      <c r="D265" s="207"/>
      <c r="E265" s="207"/>
      <c r="F265" s="207"/>
      <c r="G265" s="207"/>
      <c r="H265" s="207"/>
      <c r="I265" s="207"/>
      <c r="J265" s="207"/>
      <c r="K265" s="207"/>
      <c r="L265" s="207"/>
      <c r="M265" s="207"/>
      <c r="N265" s="207"/>
    </row>
    <row r="266" customFormat="false" ht="14.8" hidden="false" customHeight="false" outlineLevel="0" collapsed="false">
      <c r="A266" s="207"/>
      <c r="B266" s="207"/>
      <c r="C266" s="207"/>
      <c r="D266" s="207"/>
      <c r="E266" s="207"/>
      <c r="F266" s="207"/>
      <c r="G266" s="207"/>
      <c r="H266" s="207"/>
      <c r="I266" s="207"/>
      <c r="J266" s="207"/>
      <c r="K266" s="207"/>
      <c r="L266" s="207"/>
      <c r="M266" s="207"/>
      <c r="N266" s="207"/>
    </row>
    <row r="267" customFormat="false" ht="14.8" hidden="false" customHeight="false" outlineLevel="0" collapsed="false">
      <c r="A267" s="207"/>
      <c r="B267" s="207"/>
      <c r="C267" s="207"/>
      <c r="D267" s="207"/>
      <c r="E267" s="207"/>
      <c r="F267" s="207"/>
      <c r="G267" s="207"/>
      <c r="H267" s="207"/>
      <c r="I267" s="207"/>
      <c r="J267" s="207"/>
      <c r="K267" s="207"/>
      <c r="L267" s="207"/>
      <c r="M267" s="207"/>
      <c r="N267" s="207"/>
    </row>
    <row r="268" customFormat="false" ht="14.8" hidden="false" customHeight="false" outlineLevel="0" collapsed="false">
      <c r="A268" s="207"/>
      <c r="B268" s="207"/>
      <c r="C268" s="207"/>
      <c r="D268" s="207"/>
      <c r="E268" s="207"/>
      <c r="F268" s="207"/>
      <c r="G268" s="207"/>
      <c r="H268" s="207"/>
      <c r="I268" s="207"/>
      <c r="J268" s="207"/>
      <c r="K268" s="207"/>
      <c r="L268" s="207"/>
      <c r="M268" s="207"/>
      <c r="N268" s="207"/>
    </row>
    <row r="269" customFormat="false" ht="14.8" hidden="false" customHeight="false" outlineLevel="0" collapsed="false">
      <c r="A269" s="207"/>
      <c r="B269" s="207"/>
      <c r="C269" s="207"/>
      <c r="D269" s="207"/>
      <c r="E269" s="207"/>
      <c r="F269" s="207"/>
      <c r="G269" s="207"/>
      <c r="H269" s="207"/>
      <c r="I269" s="207"/>
      <c r="J269" s="207"/>
      <c r="K269" s="207"/>
      <c r="L269" s="207"/>
      <c r="M269" s="207"/>
      <c r="N269" s="207"/>
    </row>
    <row r="270" customFormat="false" ht="14.8" hidden="false" customHeight="false" outlineLevel="0" collapsed="false">
      <c r="A270" s="207"/>
      <c r="B270" s="207"/>
      <c r="C270" s="207"/>
      <c r="D270" s="207"/>
      <c r="E270" s="207"/>
      <c r="F270" s="207"/>
      <c r="G270" s="207"/>
      <c r="H270" s="207"/>
      <c r="I270" s="207"/>
      <c r="J270" s="207"/>
      <c r="K270" s="207"/>
      <c r="L270" s="207"/>
      <c r="M270" s="207"/>
      <c r="N270" s="207"/>
    </row>
    <row r="271" customFormat="false" ht="14.8" hidden="false" customHeight="false" outlineLevel="0" collapsed="false">
      <c r="A271" s="207"/>
      <c r="B271" s="207"/>
      <c r="C271" s="207"/>
      <c r="D271" s="207"/>
      <c r="E271" s="207"/>
      <c r="F271" s="207"/>
      <c r="G271" s="207"/>
      <c r="H271" s="207"/>
      <c r="I271" s="207"/>
      <c r="J271" s="207"/>
      <c r="K271" s="207"/>
      <c r="L271" s="207"/>
      <c r="M271" s="207"/>
      <c r="N271" s="207"/>
    </row>
    <row r="272" customFormat="false" ht="14.8" hidden="false" customHeight="false" outlineLevel="0" collapsed="false">
      <c r="A272" s="207"/>
      <c r="B272" s="207"/>
      <c r="C272" s="207"/>
      <c r="D272" s="207"/>
      <c r="E272" s="207"/>
      <c r="F272" s="207"/>
      <c r="G272" s="207"/>
      <c r="H272" s="207"/>
      <c r="I272" s="207"/>
      <c r="J272" s="207"/>
      <c r="K272" s="207"/>
      <c r="L272" s="207"/>
      <c r="M272" s="207"/>
      <c r="N272" s="207"/>
    </row>
    <row r="273" customFormat="false" ht="14.8" hidden="false" customHeight="false" outlineLevel="0" collapsed="false">
      <c r="A273" s="207"/>
      <c r="B273" s="207"/>
      <c r="C273" s="207"/>
      <c r="D273" s="207"/>
      <c r="E273" s="207"/>
      <c r="F273" s="207"/>
      <c r="G273" s="207"/>
      <c r="H273" s="207"/>
      <c r="I273" s="207"/>
      <c r="J273" s="207"/>
      <c r="K273" s="207"/>
      <c r="L273" s="207"/>
      <c r="M273" s="207"/>
      <c r="N273" s="207"/>
    </row>
    <row r="274" customFormat="false" ht="14.8" hidden="false" customHeight="false" outlineLevel="0" collapsed="false">
      <c r="A274" s="207"/>
      <c r="B274" s="207"/>
      <c r="C274" s="207"/>
      <c r="D274" s="207"/>
      <c r="E274" s="207"/>
      <c r="F274" s="207"/>
      <c r="G274" s="207"/>
      <c r="H274" s="207"/>
      <c r="I274" s="207"/>
      <c r="J274" s="207"/>
      <c r="K274" s="207"/>
      <c r="L274" s="207"/>
      <c r="M274" s="207"/>
      <c r="N274" s="207"/>
    </row>
    <row r="275" customFormat="false" ht="14.8" hidden="false" customHeight="false" outlineLevel="0" collapsed="false">
      <c r="A275" s="207"/>
      <c r="B275" s="207"/>
      <c r="C275" s="207"/>
      <c r="D275" s="207"/>
      <c r="E275" s="207"/>
      <c r="F275" s="207"/>
      <c r="G275" s="207"/>
      <c r="H275" s="207"/>
      <c r="I275" s="207"/>
      <c r="J275" s="207"/>
      <c r="K275" s="207"/>
      <c r="L275" s="207"/>
      <c r="M275" s="207"/>
      <c r="N275" s="207"/>
    </row>
    <row r="276" customFormat="false" ht="14.8" hidden="false" customHeight="false" outlineLevel="0" collapsed="false">
      <c r="A276" s="207"/>
      <c r="B276" s="207"/>
      <c r="C276" s="207"/>
      <c r="D276" s="207"/>
      <c r="E276" s="207"/>
      <c r="F276" s="207"/>
      <c r="G276" s="207"/>
      <c r="H276" s="207"/>
      <c r="I276" s="207"/>
      <c r="J276" s="207"/>
      <c r="K276" s="207"/>
      <c r="L276" s="207"/>
      <c r="M276" s="207"/>
      <c r="N276" s="207"/>
    </row>
    <row r="277" customFormat="false" ht="14.8" hidden="false" customHeight="false" outlineLevel="0" collapsed="false">
      <c r="A277" s="207"/>
      <c r="B277" s="207"/>
      <c r="C277" s="207"/>
      <c r="D277" s="207"/>
      <c r="E277" s="207"/>
      <c r="F277" s="207"/>
      <c r="G277" s="207"/>
      <c r="H277" s="207"/>
      <c r="I277" s="207"/>
      <c r="J277" s="207"/>
      <c r="K277" s="207"/>
      <c r="L277" s="207"/>
      <c r="M277" s="207"/>
      <c r="N277" s="207"/>
    </row>
    <row r="278" customFormat="false" ht="14.8" hidden="false" customHeight="false" outlineLevel="0" collapsed="false">
      <c r="A278" s="207"/>
      <c r="B278" s="207"/>
      <c r="C278" s="207"/>
      <c r="D278" s="207"/>
      <c r="E278" s="207"/>
      <c r="F278" s="207"/>
      <c r="G278" s="207"/>
      <c r="H278" s="207"/>
      <c r="I278" s="207"/>
      <c r="J278" s="207"/>
      <c r="K278" s="207"/>
      <c r="L278" s="207"/>
      <c r="M278" s="207"/>
      <c r="N278" s="207"/>
    </row>
    <row r="279" customFormat="false" ht="14.8" hidden="false" customHeight="false" outlineLevel="0" collapsed="false">
      <c r="A279" s="207"/>
      <c r="B279" s="207"/>
      <c r="C279" s="207"/>
      <c r="D279" s="207"/>
      <c r="E279" s="207"/>
      <c r="F279" s="207"/>
      <c r="G279" s="207"/>
      <c r="H279" s="207"/>
      <c r="I279" s="207"/>
      <c r="J279" s="207"/>
      <c r="K279" s="207"/>
      <c r="L279" s="207"/>
      <c r="M279" s="207"/>
      <c r="N279" s="207"/>
    </row>
    <row r="280" customFormat="false" ht="14.8" hidden="false" customHeight="false" outlineLevel="0" collapsed="false">
      <c r="A280" s="207"/>
      <c r="B280" s="207"/>
      <c r="C280" s="207"/>
      <c r="D280" s="207"/>
      <c r="E280" s="207"/>
      <c r="F280" s="207"/>
      <c r="G280" s="207"/>
      <c r="H280" s="207"/>
      <c r="I280" s="207"/>
      <c r="J280" s="207"/>
      <c r="K280" s="207"/>
      <c r="L280" s="207"/>
      <c r="M280" s="207"/>
      <c r="N280" s="207"/>
    </row>
    <row r="281" customFormat="false" ht="14.8" hidden="false" customHeight="false" outlineLevel="0" collapsed="false">
      <c r="A281" s="207"/>
      <c r="B281" s="207"/>
      <c r="C281" s="207"/>
      <c r="D281" s="207"/>
      <c r="E281" s="207"/>
      <c r="F281" s="207"/>
      <c r="G281" s="207"/>
      <c r="H281" s="207"/>
      <c r="I281" s="207"/>
      <c r="J281" s="207"/>
      <c r="K281" s="207"/>
      <c r="L281" s="207"/>
      <c r="M281" s="207"/>
      <c r="N281" s="207"/>
    </row>
    <row r="282" customFormat="false" ht="14.8" hidden="false" customHeight="false" outlineLevel="0" collapsed="false">
      <c r="A282" s="207"/>
      <c r="B282" s="207"/>
      <c r="C282" s="207"/>
      <c r="D282" s="207"/>
      <c r="E282" s="207"/>
      <c r="F282" s="207"/>
      <c r="G282" s="207"/>
      <c r="H282" s="207"/>
      <c r="I282" s="207"/>
      <c r="J282" s="207"/>
      <c r="K282" s="207"/>
      <c r="L282" s="207"/>
      <c r="M282" s="207"/>
      <c r="N282" s="207"/>
    </row>
    <row r="283" customFormat="false" ht="14.8" hidden="false" customHeight="false" outlineLevel="0" collapsed="false">
      <c r="A283" s="207"/>
      <c r="B283" s="207"/>
      <c r="C283" s="207"/>
      <c r="D283" s="207"/>
      <c r="E283" s="207"/>
      <c r="F283" s="207"/>
      <c r="G283" s="207"/>
      <c r="H283" s="207"/>
      <c r="I283" s="207"/>
      <c r="J283" s="207"/>
      <c r="K283" s="207"/>
      <c r="L283" s="207"/>
      <c r="M283" s="207"/>
      <c r="N283" s="207"/>
    </row>
    <row r="284" customFormat="false" ht="14.8" hidden="false" customHeight="false" outlineLevel="0" collapsed="false">
      <c r="A284" s="207"/>
      <c r="B284" s="207"/>
      <c r="C284" s="207"/>
      <c r="D284" s="207"/>
      <c r="E284" s="207"/>
      <c r="F284" s="207"/>
      <c r="G284" s="207"/>
      <c r="H284" s="207"/>
      <c r="I284" s="207"/>
      <c r="J284" s="207"/>
      <c r="K284" s="207"/>
      <c r="L284" s="207"/>
      <c r="M284" s="207"/>
      <c r="N284" s="207"/>
    </row>
    <row r="285" customFormat="false" ht="14.8" hidden="false" customHeight="false" outlineLevel="0" collapsed="false">
      <c r="A285" s="207"/>
      <c r="B285" s="207"/>
      <c r="C285" s="207"/>
      <c r="D285" s="207"/>
      <c r="E285" s="207"/>
      <c r="F285" s="207"/>
      <c r="G285" s="207"/>
      <c r="H285" s="207"/>
      <c r="I285" s="207"/>
      <c r="J285" s="207"/>
      <c r="K285" s="207"/>
      <c r="L285" s="207"/>
      <c r="M285" s="207"/>
      <c r="N285" s="207"/>
    </row>
    <row r="286" customFormat="false" ht="14.8" hidden="false" customHeight="false" outlineLevel="0" collapsed="false">
      <c r="A286" s="207"/>
      <c r="B286" s="207"/>
      <c r="C286" s="207"/>
      <c r="D286" s="207"/>
      <c r="E286" s="207"/>
      <c r="F286" s="207"/>
      <c r="G286" s="207"/>
      <c r="H286" s="207"/>
      <c r="I286" s="207"/>
      <c r="J286" s="207"/>
      <c r="K286" s="207"/>
      <c r="L286" s="207"/>
      <c r="M286" s="207"/>
      <c r="N286" s="207"/>
    </row>
    <row r="287" customFormat="false" ht="14.8" hidden="false" customHeight="false" outlineLevel="0" collapsed="false">
      <c r="A287" s="207"/>
      <c r="B287" s="207"/>
      <c r="C287" s="207"/>
      <c r="D287" s="207"/>
      <c r="E287" s="207"/>
      <c r="F287" s="207"/>
      <c r="G287" s="207"/>
      <c r="H287" s="207"/>
      <c r="I287" s="207"/>
      <c r="J287" s="207"/>
      <c r="K287" s="207"/>
      <c r="L287" s="207"/>
      <c r="M287" s="207"/>
      <c r="N287" s="207"/>
    </row>
    <row r="288" customFormat="false" ht="14.8" hidden="false" customHeight="false" outlineLevel="0" collapsed="false">
      <c r="A288" s="207"/>
      <c r="B288" s="207"/>
      <c r="C288" s="207"/>
      <c r="D288" s="207"/>
      <c r="E288" s="207"/>
      <c r="F288" s="207"/>
      <c r="G288" s="207"/>
      <c r="H288" s="207"/>
      <c r="I288" s="207"/>
      <c r="J288" s="207"/>
      <c r="K288" s="207"/>
      <c r="L288" s="207"/>
      <c r="M288" s="207"/>
      <c r="N288" s="207"/>
    </row>
    <row r="289" customFormat="false" ht="14.8" hidden="false" customHeight="false" outlineLevel="0" collapsed="false">
      <c r="A289" s="207"/>
      <c r="B289" s="207"/>
      <c r="C289" s="207"/>
      <c r="D289" s="207"/>
      <c r="E289" s="207"/>
      <c r="F289" s="207"/>
      <c r="G289" s="207"/>
      <c r="H289" s="207"/>
      <c r="I289" s="207"/>
      <c r="J289" s="207"/>
      <c r="K289" s="207"/>
      <c r="L289" s="207"/>
      <c r="M289" s="207"/>
      <c r="N289" s="207"/>
    </row>
    <row r="290" customFormat="false" ht="14.8" hidden="false" customHeight="false" outlineLevel="0" collapsed="false">
      <c r="A290" s="207"/>
      <c r="B290" s="207"/>
      <c r="C290" s="207"/>
      <c r="D290" s="207"/>
      <c r="E290" s="207"/>
      <c r="F290" s="207"/>
      <c r="G290" s="207"/>
      <c r="H290" s="207"/>
      <c r="I290" s="207"/>
      <c r="J290" s="207"/>
      <c r="K290" s="207"/>
      <c r="L290" s="207"/>
      <c r="M290" s="207"/>
      <c r="N290" s="207"/>
    </row>
    <row r="291" customFormat="false" ht="14.8" hidden="false" customHeight="false" outlineLevel="0" collapsed="false">
      <c r="A291" s="207"/>
      <c r="B291" s="207"/>
      <c r="C291" s="207"/>
      <c r="D291" s="207"/>
      <c r="E291" s="207"/>
      <c r="F291" s="207"/>
      <c r="G291" s="207"/>
      <c r="H291" s="207"/>
      <c r="I291" s="207"/>
      <c r="J291" s="207"/>
      <c r="K291" s="207"/>
      <c r="L291" s="207"/>
      <c r="M291" s="207"/>
      <c r="N291" s="207"/>
    </row>
    <row r="292" customFormat="false" ht="14.8" hidden="false" customHeight="false" outlineLevel="0" collapsed="false">
      <c r="A292" s="207"/>
      <c r="B292" s="207"/>
      <c r="C292" s="207"/>
      <c r="D292" s="207"/>
      <c r="E292" s="207"/>
      <c r="F292" s="207"/>
      <c r="G292" s="207"/>
      <c r="H292" s="207"/>
      <c r="I292" s="207"/>
      <c r="J292" s="207"/>
      <c r="K292" s="207"/>
      <c r="L292" s="207"/>
      <c r="M292" s="207"/>
      <c r="N292" s="207"/>
    </row>
    <row r="293" customFormat="false" ht="14.8" hidden="false" customHeight="false" outlineLevel="0" collapsed="false">
      <c r="A293" s="207"/>
      <c r="B293" s="207"/>
      <c r="C293" s="207"/>
      <c r="D293" s="207"/>
      <c r="E293" s="207"/>
      <c r="F293" s="207"/>
      <c r="G293" s="207"/>
      <c r="H293" s="207"/>
      <c r="I293" s="207"/>
      <c r="J293" s="207"/>
      <c r="K293" s="207"/>
      <c r="L293" s="207"/>
      <c r="M293" s="207"/>
      <c r="N293" s="207"/>
    </row>
    <row r="294" customFormat="false" ht="14.8" hidden="false" customHeight="false" outlineLevel="0" collapsed="false">
      <c r="A294" s="207"/>
      <c r="B294" s="207"/>
      <c r="C294" s="207"/>
      <c r="D294" s="207"/>
      <c r="E294" s="207"/>
      <c r="F294" s="207"/>
      <c r="G294" s="207"/>
      <c r="H294" s="207"/>
      <c r="I294" s="207"/>
      <c r="J294" s="207"/>
      <c r="K294" s="207"/>
      <c r="L294" s="207"/>
      <c r="M294" s="207"/>
      <c r="N294" s="207"/>
    </row>
    <row r="295" customFormat="false" ht="14.8" hidden="false" customHeight="false" outlineLevel="0" collapsed="false">
      <c r="A295" s="207"/>
      <c r="B295" s="207"/>
      <c r="C295" s="207"/>
      <c r="D295" s="207"/>
      <c r="E295" s="207"/>
      <c r="F295" s="207"/>
      <c r="G295" s="207"/>
      <c r="H295" s="207"/>
      <c r="I295" s="207"/>
      <c r="J295" s="207"/>
      <c r="K295" s="207"/>
      <c r="L295" s="207"/>
      <c r="M295" s="207"/>
      <c r="N295" s="207"/>
    </row>
    <row r="296" customFormat="false" ht="14.8" hidden="false" customHeight="false" outlineLevel="0" collapsed="false">
      <c r="A296" s="207"/>
      <c r="B296" s="207"/>
      <c r="C296" s="207"/>
      <c r="D296" s="207"/>
      <c r="E296" s="207"/>
      <c r="F296" s="207"/>
      <c r="G296" s="207"/>
      <c r="H296" s="207"/>
      <c r="I296" s="207"/>
      <c r="J296" s="207"/>
      <c r="K296" s="207"/>
      <c r="L296" s="207"/>
      <c r="M296" s="207"/>
      <c r="N296" s="207"/>
    </row>
    <row r="297" customFormat="false" ht="14.8" hidden="false" customHeight="false" outlineLevel="0" collapsed="false">
      <c r="A297" s="207"/>
      <c r="B297" s="207"/>
      <c r="C297" s="207"/>
      <c r="D297" s="207"/>
      <c r="E297" s="207"/>
      <c r="F297" s="207"/>
      <c r="G297" s="207"/>
      <c r="H297" s="207"/>
      <c r="I297" s="207"/>
      <c r="J297" s="207"/>
      <c r="K297" s="207"/>
      <c r="L297" s="207"/>
      <c r="M297" s="207"/>
      <c r="N297" s="207"/>
    </row>
    <row r="298" customFormat="false" ht="14.8" hidden="false" customHeight="false" outlineLevel="0" collapsed="false">
      <c r="A298" s="207"/>
      <c r="B298" s="207"/>
      <c r="C298" s="207"/>
      <c r="D298" s="207"/>
      <c r="E298" s="207"/>
      <c r="F298" s="207"/>
      <c r="G298" s="207"/>
      <c r="H298" s="207"/>
      <c r="I298" s="207"/>
      <c r="J298" s="207"/>
      <c r="K298" s="207"/>
      <c r="L298" s="207"/>
      <c r="M298" s="207"/>
      <c r="N298" s="207"/>
    </row>
    <row r="299" customFormat="false" ht="14.8" hidden="false" customHeight="false" outlineLevel="0" collapsed="false">
      <c r="A299" s="207"/>
      <c r="B299" s="207"/>
      <c r="C299" s="207"/>
      <c r="D299" s="207"/>
      <c r="E299" s="207"/>
      <c r="F299" s="207"/>
      <c r="G299" s="207"/>
      <c r="H299" s="207"/>
      <c r="I299" s="207"/>
      <c r="J299" s="207"/>
      <c r="K299" s="207"/>
      <c r="L299" s="207"/>
      <c r="M299" s="207"/>
      <c r="N299" s="207"/>
    </row>
    <row r="300" customFormat="false" ht="14.8" hidden="false" customHeight="false" outlineLevel="0" collapsed="false">
      <c r="A300" s="207"/>
      <c r="B300" s="207"/>
      <c r="C300" s="207"/>
      <c r="D300" s="207"/>
      <c r="E300" s="207"/>
      <c r="F300" s="207"/>
      <c r="G300" s="207"/>
      <c r="H300" s="207"/>
      <c r="I300" s="207"/>
      <c r="J300" s="207"/>
      <c r="K300" s="207"/>
      <c r="L300" s="207"/>
      <c r="M300" s="207"/>
      <c r="N300" s="207"/>
    </row>
    <row r="301" customFormat="false" ht="14.8" hidden="false" customHeight="false" outlineLevel="0" collapsed="false">
      <c r="A301" s="207"/>
      <c r="B301" s="207"/>
      <c r="C301" s="207"/>
      <c r="D301" s="207"/>
      <c r="E301" s="207"/>
      <c r="F301" s="207"/>
      <c r="G301" s="207"/>
      <c r="H301" s="207"/>
      <c r="I301" s="207"/>
      <c r="J301" s="207"/>
      <c r="K301" s="207"/>
      <c r="L301" s="207"/>
      <c r="M301" s="207"/>
      <c r="N301" s="207"/>
    </row>
    <row r="302" customFormat="false" ht="14.8" hidden="false" customHeight="false" outlineLevel="0" collapsed="false">
      <c r="A302" s="207"/>
      <c r="B302" s="207"/>
      <c r="C302" s="207"/>
      <c r="D302" s="207"/>
      <c r="E302" s="207"/>
      <c r="F302" s="207"/>
      <c r="G302" s="207"/>
      <c r="H302" s="207"/>
      <c r="I302" s="207"/>
      <c r="J302" s="207"/>
      <c r="K302" s="207"/>
      <c r="L302" s="207"/>
      <c r="M302" s="207"/>
      <c r="N302" s="207"/>
    </row>
    <row r="303" customFormat="false" ht="14.8" hidden="false" customHeight="false" outlineLevel="0" collapsed="false">
      <c r="A303" s="207"/>
      <c r="B303" s="207"/>
      <c r="C303" s="207"/>
      <c r="D303" s="207"/>
      <c r="E303" s="207"/>
      <c r="F303" s="207"/>
      <c r="G303" s="207"/>
      <c r="H303" s="207"/>
      <c r="I303" s="207"/>
      <c r="J303" s="207"/>
      <c r="K303" s="207"/>
      <c r="L303" s="207"/>
      <c r="M303" s="207"/>
      <c r="N303" s="207"/>
    </row>
    <row r="304" customFormat="false" ht="14.8" hidden="false" customHeight="false" outlineLevel="0" collapsed="false">
      <c r="A304" s="207"/>
      <c r="B304" s="207"/>
      <c r="C304" s="207"/>
      <c r="D304" s="207"/>
      <c r="E304" s="207"/>
      <c r="F304" s="207"/>
      <c r="G304" s="207"/>
      <c r="H304" s="207"/>
      <c r="I304" s="207"/>
      <c r="J304" s="207"/>
      <c r="K304" s="207"/>
      <c r="L304" s="207"/>
      <c r="M304" s="207"/>
      <c r="N304" s="207"/>
    </row>
    <row r="305" customFormat="false" ht="14.8" hidden="false" customHeight="false" outlineLevel="0" collapsed="false">
      <c r="A305" s="207"/>
      <c r="B305" s="207"/>
      <c r="C305" s="207"/>
      <c r="D305" s="207"/>
      <c r="E305" s="207"/>
      <c r="F305" s="207"/>
      <c r="G305" s="207"/>
      <c r="H305" s="207"/>
      <c r="I305" s="207"/>
      <c r="J305" s="207"/>
      <c r="K305" s="207"/>
      <c r="L305" s="207"/>
      <c r="M305" s="207"/>
      <c r="N305" s="207"/>
    </row>
    <row r="306" customFormat="false" ht="14.8" hidden="false" customHeight="false" outlineLevel="0" collapsed="false">
      <c r="A306" s="207"/>
      <c r="B306" s="207"/>
      <c r="C306" s="207"/>
      <c r="D306" s="207"/>
      <c r="E306" s="207"/>
      <c r="F306" s="207"/>
      <c r="G306" s="207"/>
      <c r="H306" s="207"/>
      <c r="I306" s="207"/>
      <c r="J306" s="207"/>
      <c r="K306" s="207"/>
      <c r="L306" s="207"/>
      <c r="M306" s="207"/>
      <c r="N306" s="207"/>
    </row>
    <row r="307" customFormat="false" ht="14.8" hidden="false" customHeight="false" outlineLevel="0" collapsed="false">
      <c r="A307" s="207"/>
      <c r="B307" s="207"/>
      <c r="C307" s="207"/>
      <c r="D307" s="207"/>
      <c r="E307" s="207"/>
      <c r="F307" s="207"/>
      <c r="G307" s="207"/>
      <c r="H307" s="207"/>
      <c r="I307" s="207"/>
      <c r="J307" s="207"/>
      <c r="K307" s="207"/>
      <c r="L307" s="207"/>
      <c r="M307" s="207"/>
      <c r="N307" s="207"/>
    </row>
    <row r="308" customFormat="false" ht="14.8" hidden="false" customHeight="false" outlineLevel="0" collapsed="false">
      <c r="A308" s="207"/>
      <c r="B308" s="207"/>
      <c r="C308" s="207"/>
      <c r="D308" s="207"/>
      <c r="E308" s="207"/>
      <c r="F308" s="207"/>
      <c r="G308" s="207"/>
      <c r="H308" s="207"/>
      <c r="I308" s="207"/>
      <c r="J308" s="207"/>
      <c r="K308" s="207"/>
      <c r="L308" s="207"/>
      <c r="M308" s="207"/>
      <c r="N308" s="207"/>
    </row>
    <row r="309" customFormat="false" ht="14.8" hidden="false" customHeight="false" outlineLevel="0" collapsed="false">
      <c r="A309" s="207"/>
      <c r="B309" s="207"/>
      <c r="C309" s="207"/>
      <c r="D309" s="207"/>
      <c r="E309" s="207"/>
      <c r="F309" s="207"/>
      <c r="G309" s="207"/>
      <c r="H309" s="207"/>
      <c r="I309" s="207"/>
      <c r="J309" s="207"/>
      <c r="K309" s="207"/>
      <c r="L309" s="207"/>
      <c r="M309" s="207"/>
      <c r="N309" s="207"/>
    </row>
    <row r="310" customFormat="false" ht="14.8" hidden="false" customHeight="false" outlineLevel="0" collapsed="false">
      <c r="A310" s="207"/>
      <c r="B310" s="207"/>
      <c r="C310" s="207"/>
      <c r="D310" s="207"/>
      <c r="E310" s="207"/>
      <c r="F310" s="207"/>
      <c r="G310" s="207"/>
      <c r="H310" s="207"/>
      <c r="I310" s="207"/>
      <c r="J310" s="207"/>
      <c r="K310" s="207"/>
      <c r="L310" s="207"/>
      <c r="M310" s="207"/>
      <c r="N310" s="207"/>
    </row>
    <row r="311" customFormat="false" ht="14.8" hidden="false" customHeight="false" outlineLevel="0" collapsed="false">
      <c r="A311" s="207"/>
      <c r="B311" s="207"/>
      <c r="C311" s="207"/>
      <c r="D311" s="207"/>
      <c r="E311" s="207"/>
      <c r="F311" s="207"/>
      <c r="G311" s="207"/>
      <c r="H311" s="207"/>
      <c r="I311" s="207"/>
      <c r="J311" s="207"/>
      <c r="K311" s="207"/>
      <c r="L311" s="207"/>
      <c r="M311" s="207"/>
      <c r="N311" s="207"/>
    </row>
    <row r="312" customFormat="false" ht="14.8" hidden="false" customHeight="false" outlineLevel="0" collapsed="false">
      <c r="A312" s="207"/>
      <c r="B312" s="207"/>
      <c r="C312" s="207"/>
      <c r="D312" s="207"/>
      <c r="E312" s="207"/>
      <c r="F312" s="207"/>
      <c r="G312" s="207"/>
      <c r="H312" s="207"/>
      <c r="I312" s="207"/>
      <c r="J312" s="207"/>
      <c r="K312" s="207"/>
      <c r="L312" s="207"/>
      <c r="M312" s="207"/>
      <c r="N312" s="207"/>
    </row>
    <row r="313" customFormat="false" ht="14.8" hidden="false" customHeight="false" outlineLevel="0" collapsed="false">
      <c r="A313" s="207"/>
      <c r="B313" s="207"/>
      <c r="C313" s="207"/>
      <c r="D313" s="207"/>
      <c r="E313" s="207"/>
      <c r="F313" s="207"/>
      <c r="G313" s="207"/>
      <c r="H313" s="207"/>
      <c r="I313" s="207"/>
      <c r="J313" s="207"/>
      <c r="K313" s="207"/>
      <c r="L313" s="207"/>
      <c r="M313" s="207"/>
      <c r="N313" s="207"/>
    </row>
    <row r="314" customFormat="false" ht="14.8" hidden="false" customHeight="false" outlineLevel="0" collapsed="false">
      <c r="A314" s="207"/>
      <c r="B314" s="207"/>
      <c r="C314" s="207"/>
      <c r="D314" s="207"/>
      <c r="E314" s="207"/>
      <c r="F314" s="207"/>
      <c r="G314" s="207"/>
      <c r="H314" s="207"/>
      <c r="I314" s="207"/>
      <c r="J314" s="207"/>
      <c r="K314" s="207"/>
      <c r="L314" s="207"/>
      <c r="M314" s="207"/>
      <c r="N314" s="207"/>
    </row>
    <row r="65523" customFormat="false" ht="14.8" hidden="false" customHeight="false" outlineLevel="0" collapsed="false">
      <c r="C65523" s="209" t="e">
        <f aca="false">((C65519/C65506)-1)*100</f>
        <v>#DIV/0!</v>
      </c>
    </row>
  </sheetData>
  <mergeCells count="13">
    <mergeCell ref="N1:O1"/>
    <mergeCell ref="A4:O5"/>
    <mergeCell ref="C7:E7"/>
    <mergeCell ref="F7:N8"/>
    <mergeCell ref="O7:O10"/>
    <mergeCell ref="A9:B9"/>
    <mergeCell ref="C9:C10"/>
    <mergeCell ref="D9:D10"/>
    <mergeCell ref="E9:E10"/>
    <mergeCell ref="F9:H9"/>
    <mergeCell ref="I9:K9"/>
    <mergeCell ref="L9:N9"/>
    <mergeCell ref="A11:A22"/>
  </mergeCells>
  <conditionalFormatting sqref="P37:IV37 P40:IV40">
    <cfRule type="cellIs" priority="2" operator="lessThan" aboveAverage="0" equalAverage="0" bottom="0" percent="0" rank="0" text="" dxfId="0">
      <formula>0</formula>
    </cfRule>
  </conditionalFormatting>
  <conditionalFormatting sqref="A37:B37 A40:B40">
    <cfRule type="cellIs" priority="3" operator="lessThan" aboveAverage="0" equalAverage="0" bottom="0" percent="0" rank="0" text="" dxfId="1">
      <formula>0</formula>
    </cfRule>
  </conditionalFormatting>
  <conditionalFormatting sqref="C36:M40 O36:O40">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conditionalFormatting sqref="N36:N40">
    <cfRule type="cellIs" priority="6" operator="lessThan" aboveAverage="0" equalAverage="0" bottom="0" percent="0" rank="0" text="" dxfId="4">
      <formula>0</formula>
    </cfRule>
    <cfRule type="cellIs" priority="7" operator="greaterThanOrEqual" aboveAverage="0" equalAverage="0" bottom="0" percent="0" rank="0" text="" dxfId="5">
      <formula>0</formula>
    </cfRule>
  </conditionalFormatting>
  <hyperlinks>
    <hyperlink ref="N1" location="INDICE!A1" display="Ir al Indice"/>
  </hyperlinks>
  <printOptions headings="false" gridLines="false" gridLinesSet="true" horizontalCentered="false" verticalCentered="false"/>
  <pageMargins left="0.196527777777778" right="0.0395833333333333" top="0.275694444444444"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23"/>
  <sheetViews>
    <sheetView showFormulas="false" showGridLines="false" showRowColHeaders="true" showZeros="true" rightToLeft="false" tabSelected="false" showOutlineSymbols="true" defaultGridColor="true" view="normal" topLeftCell="A16" colorId="64" zoomScale="88" zoomScaleNormal="88" zoomScalePageLayoutView="100" workbookViewId="0">
      <selection pane="topLeft" activeCell="B49" activeCellId="0" sqref="B49"/>
    </sheetView>
  </sheetViews>
  <sheetFormatPr defaultColWidth="10.9921875" defaultRowHeight="14.8" zeroHeight="false" outlineLevelRow="0" outlineLevelCol="0"/>
  <cols>
    <col collapsed="false" customWidth="true" hidden="false" outlineLevel="0" max="1" min="1" style="51" width="9.86"/>
    <col collapsed="false" customWidth="true" hidden="false" outlineLevel="0" max="2" min="2" style="51" width="22.74"/>
    <col collapsed="false" customWidth="true" hidden="false" outlineLevel="0" max="3" min="3" style="51" width="11.61"/>
    <col collapsed="false" customWidth="true" hidden="false" outlineLevel="0" max="5" min="4" style="51" width="11.37"/>
    <col collapsed="false" customWidth="true" hidden="false" outlineLevel="0" max="7" min="6" style="51" width="9.99"/>
    <col collapsed="false" customWidth="true" hidden="false" outlineLevel="0" max="9" min="8" style="51" width="9.61"/>
    <col collapsed="false" customWidth="true" hidden="false" outlineLevel="0" max="10" min="10" style="51" width="10.37"/>
    <col collapsed="false" customWidth="true" hidden="false" outlineLevel="0" max="11" min="11" style="51" width="8.99"/>
    <col collapsed="false" customWidth="true" hidden="false" outlineLevel="0" max="12" min="12" style="51" width="10.86"/>
    <col collapsed="false" customWidth="true" hidden="false" outlineLevel="0" max="13" min="13" style="51" width="11.99"/>
    <col collapsed="false" customWidth="true" hidden="false" outlineLevel="0" max="14" min="14" style="51" width="10.12"/>
    <col collapsed="false" customWidth="true" hidden="false" outlineLevel="0" max="15" min="15" style="51" width="12.24"/>
    <col collapsed="false" customWidth="false" hidden="false" outlineLevel="0" max="257" min="16" style="51" width="10.99"/>
  </cols>
  <sheetData>
    <row r="1" customFormat="false" ht="22.9" hidden="false" customHeight="true" outlineLevel="0" collapsed="false">
      <c r="N1" s="210" t="s">
        <v>52</v>
      </c>
      <c r="O1" s="210"/>
    </row>
    <row r="2" customFormat="false" ht="5.4" hidden="false" customHeight="true" outlineLevel="0" collapsed="false"/>
    <row r="3" customFormat="false" ht="4.9" hidden="false" customHeight="true" outlineLevel="0" collapsed="false"/>
    <row r="4" customFormat="false" ht="14.15" hidden="false" customHeight="true" outlineLevel="0" collapsed="false">
      <c r="A4" s="52" t="s">
        <v>104</v>
      </c>
      <c r="B4" s="52"/>
      <c r="C4" s="52"/>
      <c r="D4" s="52"/>
      <c r="E4" s="52"/>
      <c r="F4" s="52"/>
      <c r="G4" s="52"/>
      <c r="H4" s="52"/>
      <c r="I4" s="52"/>
      <c r="J4" s="52"/>
      <c r="K4" s="52"/>
      <c r="L4" s="52"/>
      <c r="M4" s="52"/>
      <c r="N4" s="52"/>
      <c r="O4" s="52"/>
    </row>
    <row r="5" customFormat="false" ht="12.8" hidden="false" customHeight="true" outlineLevel="0" collapsed="false">
      <c r="A5" s="52"/>
      <c r="B5" s="52"/>
      <c r="C5" s="52"/>
      <c r="D5" s="52"/>
      <c r="E5" s="52"/>
      <c r="F5" s="52"/>
      <c r="G5" s="52"/>
      <c r="H5" s="52"/>
      <c r="I5" s="52"/>
      <c r="J5" s="52"/>
      <c r="K5" s="52"/>
      <c r="L5" s="52"/>
      <c r="M5" s="52"/>
      <c r="N5" s="52"/>
      <c r="O5" s="52"/>
    </row>
    <row r="6" customFormat="false" ht="5.4" hidden="false" customHeight="true" outlineLevel="0" collapsed="false">
      <c r="A6" s="53"/>
      <c r="B6" s="54"/>
      <c r="C6" s="54"/>
      <c r="D6" s="54"/>
      <c r="E6" s="54"/>
      <c r="F6" s="54"/>
      <c r="G6" s="54"/>
      <c r="H6" s="54"/>
      <c r="I6" s="54"/>
      <c r="J6" s="54"/>
      <c r="K6" s="54"/>
      <c r="L6" s="54"/>
      <c r="M6" s="54"/>
      <c r="N6" s="54"/>
      <c r="O6" s="55"/>
    </row>
    <row r="7" customFormat="false" ht="17.5" hidden="false" customHeight="true" outlineLevel="0" collapsed="false">
      <c r="A7" s="56"/>
      <c r="B7" s="57"/>
      <c r="C7" s="58" t="s">
        <v>74</v>
      </c>
      <c r="D7" s="58"/>
      <c r="E7" s="58"/>
      <c r="F7" s="71" t="s">
        <v>75</v>
      </c>
      <c r="G7" s="71"/>
      <c r="H7" s="71"/>
      <c r="I7" s="71"/>
      <c r="J7" s="71"/>
      <c r="K7" s="71"/>
      <c r="L7" s="71"/>
      <c r="M7" s="71"/>
      <c r="N7" s="71"/>
      <c r="O7" s="60" t="s">
        <v>76</v>
      </c>
    </row>
    <row r="8" customFormat="false" ht="3.9" hidden="false" customHeight="true" outlineLevel="0" collapsed="false">
      <c r="A8" s="61"/>
      <c r="B8" s="62"/>
      <c r="C8" s="63"/>
      <c r="D8" s="64"/>
      <c r="E8" s="65"/>
      <c r="F8" s="71"/>
      <c r="G8" s="71"/>
      <c r="H8" s="71"/>
      <c r="I8" s="71"/>
      <c r="J8" s="71"/>
      <c r="K8" s="71"/>
      <c r="L8" s="71"/>
      <c r="M8" s="71"/>
      <c r="N8" s="71"/>
      <c r="O8" s="60"/>
    </row>
    <row r="9" customFormat="false" ht="21.7" hidden="false" customHeight="true" outlineLevel="0" collapsed="false">
      <c r="A9" s="66" t="s">
        <v>77</v>
      </c>
      <c r="B9" s="66"/>
      <c r="C9" s="67" t="s">
        <v>78</v>
      </c>
      <c r="D9" s="68" t="s">
        <v>79</v>
      </c>
      <c r="E9" s="69" t="s">
        <v>80</v>
      </c>
      <c r="F9" s="70" t="s">
        <v>78</v>
      </c>
      <c r="G9" s="70"/>
      <c r="H9" s="70"/>
      <c r="I9" s="58" t="s">
        <v>79</v>
      </c>
      <c r="J9" s="58"/>
      <c r="K9" s="58"/>
      <c r="L9" s="71" t="s">
        <v>81</v>
      </c>
      <c r="M9" s="71"/>
      <c r="N9" s="71"/>
      <c r="O9" s="60"/>
    </row>
    <row r="10" s="79" customFormat="true" ht="19.2" hidden="false" customHeight="true" outlineLevel="0" collapsed="false">
      <c r="A10" s="72"/>
      <c r="B10" s="73"/>
      <c r="C10" s="67"/>
      <c r="D10" s="68"/>
      <c r="E10" s="69"/>
      <c r="F10" s="74" t="s">
        <v>105</v>
      </c>
      <c r="G10" s="75" t="s">
        <v>106</v>
      </c>
      <c r="H10" s="76" t="s">
        <v>80</v>
      </c>
      <c r="I10" s="74" t="s">
        <v>105</v>
      </c>
      <c r="J10" s="75" t="s">
        <v>106</v>
      </c>
      <c r="K10" s="77" t="s">
        <v>80</v>
      </c>
      <c r="L10" s="74" t="s">
        <v>105</v>
      </c>
      <c r="M10" s="78" t="s">
        <v>106</v>
      </c>
      <c r="N10" s="211" t="s">
        <v>80</v>
      </c>
      <c r="O10" s="60"/>
    </row>
    <row r="11" s="93" customFormat="true" ht="19.2" hidden="false" customHeight="true" outlineLevel="0" collapsed="false">
      <c r="A11" s="80" t="n">
        <v>2017</v>
      </c>
      <c r="B11" s="81" t="s">
        <v>84</v>
      </c>
      <c r="C11" s="82" t="n">
        <v>11829.994</v>
      </c>
      <c r="D11" s="83" t="n">
        <v>1191.213</v>
      </c>
      <c r="E11" s="84" t="n">
        <f aca="false">D11+C11</f>
        <v>13021.207</v>
      </c>
      <c r="F11" s="82" t="n">
        <v>23957.267</v>
      </c>
      <c r="G11" s="85" t="n">
        <v>13194.999</v>
      </c>
      <c r="H11" s="86" t="n">
        <f aca="false">G11+F11</f>
        <v>37152.266</v>
      </c>
      <c r="I11" s="87" t="n">
        <v>10316.453</v>
      </c>
      <c r="J11" s="88" t="n">
        <v>3650.616</v>
      </c>
      <c r="K11" s="89" t="n">
        <f aca="false">J11+I11</f>
        <v>13967.069</v>
      </c>
      <c r="L11" s="90" t="n">
        <f aca="false">I11+F11</f>
        <v>34273.72</v>
      </c>
      <c r="M11" s="91" t="n">
        <f aca="false">J11+G11</f>
        <v>16845.615</v>
      </c>
      <c r="N11" s="212" t="n">
        <f aca="false">K11+H11</f>
        <v>51119.335</v>
      </c>
      <c r="O11" s="92" t="n">
        <f aca="false">N11+E11</f>
        <v>64140.542</v>
      </c>
    </row>
    <row r="12" customFormat="false" ht="19.2" hidden="false" customHeight="true" outlineLevel="0" collapsed="false">
      <c r="A12" s="80"/>
      <c r="B12" s="81" t="s">
        <v>85</v>
      </c>
      <c r="C12" s="94" t="n">
        <v>11490.664</v>
      </c>
      <c r="D12" s="95" t="n">
        <v>2437.259</v>
      </c>
      <c r="E12" s="96" t="n">
        <f aca="false">D12+C12</f>
        <v>13927.923</v>
      </c>
      <c r="F12" s="94" t="n">
        <v>21477.372</v>
      </c>
      <c r="G12" s="97" t="n">
        <v>10834.469</v>
      </c>
      <c r="H12" s="98" t="n">
        <f aca="false">G12+F12</f>
        <v>32311.841</v>
      </c>
      <c r="I12" s="99" t="n">
        <v>13366.741</v>
      </c>
      <c r="J12" s="100" t="n">
        <v>5140.989</v>
      </c>
      <c r="K12" s="101" t="n">
        <f aca="false">J12+I12</f>
        <v>18507.73</v>
      </c>
      <c r="L12" s="102" t="n">
        <f aca="false">I12+F12</f>
        <v>34844.113</v>
      </c>
      <c r="M12" s="103" t="n">
        <f aca="false">J12+G12</f>
        <v>15975.458</v>
      </c>
      <c r="N12" s="213" t="n">
        <f aca="false">K12+H12</f>
        <v>50819.571</v>
      </c>
      <c r="O12" s="104" t="n">
        <f aca="false">N12+E12</f>
        <v>64747.494</v>
      </c>
    </row>
    <row r="13" customFormat="false" ht="19.2" hidden="false" customHeight="true" outlineLevel="0" collapsed="false">
      <c r="A13" s="80"/>
      <c r="B13" s="81" t="s">
        <v>86</v>
      </c>
      <c r="C13" s="94" t="n">
        <v>12799.938</v>
      </c>
      <c r="D13" s="95" t="n">
        <v>2855.977</v>
      </c>
      <c r="E13" s="96" t="n">
        <f aca="false">D13+C13</f>
        <v>15655.915</v>
      </c>
      <c r="F13" s="94" t="n">
        <v>22139.189</v>
      </c>
      <c r="G13" s="97" t="n">
        <v>13137.115</v>
      </c>
      <c r="H13" s="98" t="n">
        <f aca="false">G13+F13</f>
        <v>35276.304</v>
      </c>
      <c r="I13" s="102" t="n">
        <v>10475.223</v>
      </c>
      <c r="J13" s="100" t="n">
        <v>5355.986</v>
      </c>
      <c r="K13" s="101" t="n">
        <f aca="false">J13+I13</f>
        <v>15831.209</v>
      </c>
      <c r="L13" s="102" t="n">
        <f aca="false">I13+F13</f>
        <v>32614.412</v>
      </c>
      <c r="M13" s="103" t="n">
        <f aca="false">J13+G13</f>
        <v>18493.101</v>
      </c>
      <c r="N13" s="213" t="n">
        <f aca="false">K13+H13</f>
        <v>51107.513</v>
      </c>
      <c r="O13" s="104" t="n">
        <f aca="false">N13+E13</f>
        <v>66763.428</v>
      </c>
    </row>
    <row r="14" customFormat="false" ht="19.2" hidden="false" customHeight="true" outlineLevel="0" collapsed="false">
      <c r="A14" s="80"/>
      <c r="B14" s="81" t="s">
        <v>87</v>
      </c>
      <c r="C14" s="94" t="n">
        <v>11694.565</v>
      </c>
      <c r="D14" s="95" t="n">
        <v>1441.298</v>
      </c>
      <c r="E14" s="96" t="n">
        <f aca="false">D14+C14</f>
        <v>13135.863</v>
      </c>
      <c r="F14" s="94" t="n">
        <v>24734.898</v>
      </c>
      <c r="G14" s="97" t="n">
        <v>12783.227</v>
      </c>
      <c r="H14" s="98" t="n">
        <f aca="false">G14+F14</f>
        <v>37518.125</v>
      </c>
      <c r="I14" s="99" t="n">
        <v>17968.26</v>
      </c>
      <c r="J14" s="100" t="n">
        <v>4994.878</v>
      </c>
      <c r="K14" s="101" t="n">
        <f aca="false">J14+I14</f>
        <v>22963.138</v>
      </c>
      <c r="L14" s="102" t="n">
        <f aca="false">I14+F14</f>
        <v>42703.158</v>
      </c>
      <c r="M14" s="103" t="n">
        <f aca="false">J14+G14</f>
        <v>17778.105</v>
      </c>
      <c r="N14" s="213" t="n">
        <f aca="false">K14+H14</f>
        <v>60481.263</v>
      </c>
      <c r="O14" s="104" t="n">
        <f aca="false">N14+E14</f>
        <v>73617.126</v>
      </c>
    </row>
    <row r="15" s="93" customFormat="true" ht="19.2" hidden="false" customHeight="true" outlineLevel="0" collapsed="false">
      <c r="A15" s="80"/>
      <c r="B15" s="81" t="s">
        <v>88</v>
      </c>
      <c r="C15" s="94" t="n">
        <v>12296.558</v>
      </c>
      <c r="D15" s="95" t="n">
        <v>1740.493</v>
      </c>
      <c r="E15" s="96" t="n">
        <f aca="false">D15+C15</f>
        <v>14037.051</v>
      </c>
      <c r="F15" s="94" t="n">
        <v>25167.995</v>
      </c>
      <c r="G15" s="97" t="n">
        <v>12809.702</v>
      </c>
      <c r="H15" s="98" t="n">
        <f aca="false">G15+F15</f>
        <v>37977.697</v>
      </c>
      <c r="I15" s="99" t="n">
        <v>16046.46</v>
      </c>
      <c r="J15" s="100" t="n">
        <v>5585.725</v>
      </c>
      <c r="K15" s="101" t="n">
        <f aca="false">J15+I15</f>
        <v>21632.185</v>
      </c>
      <c r="L15" s="102" t="n">
        <f aca="false">I15+F15</f>
        <v>41214.455</v>
      </c>
      <c r="M15" s="103" t="n">
        <f aca="false">J15+G15</f>
        <v>18395.427</v>
      </c>
      <c r="N15" s="213" t="n">
        <f aca="false">K15+H15</f>
        <v>59609.882</v>
      </c>
      <c r="O15" s="104" t="n">
        <f aca="false">N15+E15</f>
        <v>73646.933</v>
      </c>
    </row>
    <row r="16" s="106" customFormat="true" ht="19.2" hidden="false" customHeight="true" outlineLevel="0" collapsed="false">
      <c r="A16" s="80"/>
      <c r="B16" s="105" t="s">
        <v>89</v>
      </c>
      <c r="C16" s="94" t="n">
        <v>12352.403</v>
      </c>
      <c r="D16" s="95" t="n">
        <v>1925.4</v>
      </c>
      <c r="E16" s="96" t="n">
        <f aca="false">D16+C16</f>
        <v>14277.803</v>
      </c>
      <c r="F16" s="94" t="n">
        <v>22046.98</v>
      </c>
      <c r="G16" s="97" t="n">
        <v>13116.366</v>
      </c>
      <c r="H16" s="98" t="n">
        <f aca="false">G16+F16</f>
        <v>35163.346</v>
      </c>
      <c r="I16" s="99" t="n">
        <v>11266.31</v>
      </c>
      <c r="J16" s="100" t="n">
        <v>5988.25</v>
      </c>
      <c r="K16" s="101" t="n">
        <f aca="false">J16+I16</f>
        <v>17254.56</v>
      </c>
      <c r="L16" s="102" t="n">
        <f aca="false">I16+F16</f>
        <v>33313.29</v>
      </c>
      <c r="M16" s="103" t="n">
        <f aca="false">J16+G16</f>
        <v>19104.616</v>
      </c>
      <c r="N16" s="213" t="n">
        <f aca="false">K16+H16</f>
        <v>52417.906</v>
      </c>
      <c r="O16" s="104" t="n">
        <f aca="false">N16+E16</f>
        <v>66695.709</v>
      </c>
    </row>
    <row r="17" s="107" customFormat="true" ht="19.2" hidden="false" customHeight="true" outlineLevel="0" collapsed="false">
      <c r="A17" s="80"/>
      <c r="B17" s="81" t="s">
        <v>90</v>
      </c>
      <c r="C17" s="94" t="n">
        <v>12870.293</v>
      </c>
      <c r="D17" s="95" t="n">
        <v>1583.26</v>
      </c>
      <c r="E17" s="96" t="n">
        <f aca="false">D17+C17</f>
        <v>14453.553</v>
      </c>
      <c r="F17" s="94" t="n">
        <v>21280.062</v>
      </c>
      <c r="G17" s="97" t="n">
        <v>13676.981</v>
      </c>
      <c r="H17" s="98" t="n">
        <f aca="false">G17+F17</f>
        <v>34957.043</v>
      </c>
      <c r="I17" s="99" t="n">
        <v>11004.347</v>
      </c>
      <c r="J17" s="100" t="n">
        <v>5972.047</v>
      </c>
      <c r="K17" s="101" t="n">
        <f aca="false">J17+I17</f>
        <v>16976.394</v>
      </c>
      <c r="L17" s="102" t="n">
        <f aca="false">I17+F17</f>
        <v>32284.409</v>
      </c>
      <c r="M17" s="103" t="n">
        <f aca="false">J17+G17</f>
        <v>19649.028</v>
      </c>
      <c r="N17" s="213" t="n">
        <f aca="false">K17+H17</f>
        <v>51933.437</v>
      </c>
      <c r="O17" s="104" t="n">
        <f aca="false">N17+E17</f>
        <v>66386.99</v>
      </c>
    </row>
    <row r="18" s="108" customFormat="true" ht="19.2" hidden="false" customHeight="true" outlineLevel="0" collapsed="false">
      <c r="A18" s="80"/>
      <c r="B18" s="81" t="s">
        <v>91</v>
      </c>
      <c r="C18" s="94" t="n">
        <v>14255.515</v>
      </c>
      <c r="D18" s="95" t="n">
        <v>1967.4892</v>
      </c>
      <c r="E18" s="96" t="n">
        <f aca="false">D18+C18</f>
        <v>16223.0042</v>
      </c>
      <c r="F18" s="94" t="n">
        <v>22065.24</v>
      </c>
      <c r="G18" s="97" t="n">
        <v>13636.585</v>
      </c>
      <c r="H18" s="98" t="n">
        <f aca="false">G18+F18</f>
        <v>35701.825</v>
      </c>
      <c r="I18" s="99" t="n">
        <v>12241.455</v>
      </c>
      <c r="J18" s="100" t="n">
        <v>7078.786</v>
      </c>
      <c r="K18" s="101" t="n">
        <f aca="false">J18+I18</f>
        <v>19320.241</v>
      </c>
      <c r="L18" s="102" t="n">
        <f aca="false">I18+F18</f>
        <v>34306.695</v>
      </c>
      <c r="M18" s="103" t="n">
        <f aca="false">J18+G18</f>
        <v>20715.371</v>
      </c>
      <c r="N18" s="213" t="n">
        <f aca="false">K18+H18</f>
        <v>55022.066</v>
      </c>
      <c r="O18" s="104" t="n">
        <f aca="false">N18+E18</f>
        <v>71245.0702</v>
      </c>
    </row>
    <row r="19" customFormat="false" ht="19.2" hidden="false" customHeight="true" outlineLevel="0" collapsed="false">
      <c r="A19" s="80"/>
      <c r="B19" s="81" t="s">
        <v>92</v>
      </c>
      <c r="C19" s="94" t="n">
        <v>13067.748</v>
      </c>
      <c r="D19" s="95" t="n">
        <v>1619.4359</v>
      </c>
      <c r="E19" s="96" t="n">
        <f aca="false">D19+C19</f>
        <v>14687.1839</v>
      </c>
      <c r="F19" s="94" t="n">
        <v>21064.31</v>
      </c>
      <c r="G19" s="97" t="n">
        <v>12471.187</v>
      </c>
      <c r="H19" s="98" t="n">
        <f aca="false">G19+F19</f>
        <v>33535.497</v>
      </c>
      <c r="I19" s="99" t="n">
        <v>11988.247</v>
      </c>
      <c r="J19" s="100" t="n">
        <v>6024.746</v>
      </c>
      <c r="K19" s="101" t="n">
        <f aca="false">J19+I19</f>
        <v>18012.993</v>
      </c>
      <c r="L19" s="102" t="n">
        <f aca="false">I19+F19</f>
        <v>33052.557</v>
      </c>
      <c r="M19" s="103" t="n">
        <f aca="false">J19+G19</f>
        <v>18495.933</v>
      </c>
      <c r="N19" s="213" t="n">
        <f aca="false">K19+H19</f>
        <v>51548.49</v>
      </c>
      <c r="O19" s="104" t="n">
        <f aca="false">N19+E19</f>
        <v>66235.6739</v>
      </c>
    </row>
    <row r="20" s="122" customFormat="true" ht="19.2" hidden="false" customHeight="true" outlineLevel="0" collapsed="false">
      <c r="A20" s="80"/>
      <c r="B20" s="81" t="s">
        <v>93</v>
      </c>
      <c r="C20" s="94" t="n">
        <v>11702.401</v>
      </c>
      <c r="D20" s="95" t="n">
        <v>2518.913</v>
      </c>
      <c r="E20" s="96" t="n">
        <f aca="false">D20+C20</f>
        <v>14221.314</v>
      </c>
      <c r="F20" s="94" t="n">
        <v>22667.24</v>
      </c>
      <c r="G20" s="97" t="n">
        <v>13770.897</v>
      </c>
      <c r="H20" s="98" t="n">
        <f aca="false">G20+F20</f>
        <v>36438.137</v>
      </c>
      <c r="I20" s="99" t="n">
        <v>13365.398</v>
      </c>
      <c r="J20" s="100" t="n">
        <v>6515.664</v>
      </c>
      <c r="K20" s="101" t="n">
        <f aca="false">J20+I20</f>
        <v>19881.062</v>
      </c>
      <c r="L20" s="102" t="n">
        <f aca="false">I20+F20</f>
        <v>36032.638</v>
      </c>
      <c r="M20" s="103" t="n">
        <f aca="false">J20+G20</f>
        <v>20286.561</v>
      </c>
      <c r="N20" s="213" t="n">
        <f aca="false">K20+H20</f>
        <v>56319.199</v>
      </c>
      <c r="O20" s="104" t="n">
        <f aca="false">N20+E20</f>
        <v>70540.513</v>
      </c>
    </row>
    <row r="21" s="123" customFormat="true" ht="19.2" hidden="false" customHeight="true" outlineLevel="0" collapsed="false">
      <c r="A21" s="80"/>
      <c r="B21" s="81" t="s">
        <v>94</v>
      </c>
      <c r="C21" s="94" t="n">
        <v>13765.259</v>
      </c>
      <c r="D21" s="95" t="n">
        <v>2224.557</v>
      </c>
      <c r="E21" s="96" t="n">
        <f aca="false">D21+C21</f>
        <v>15989.816</v>
      </c>
      <c r="F21" s="94" t="n">
        <v>22100.738</v>
      </c>
      <c r="G21" s="97" t="n">
        <v>13358.155</v>
      </c>
      <c r="H21" s="98" t="n">
        <f aca="false">G21+F21</f>
        <v>35458.893</v>
      </c>
      <c r="I21" s="99" t="n">
        <v>12151.676</v>
      </c>
      <c r="J21" s="100" t="n">
        <v>6608.812</v>
      </c>
      <c r="K21" s="101" t="n">
        <f aca="false">J21+I21</f>
        <v>18760.488</v>
      </c>
      <c r="L21" s="102" t="n">
        <f aca="false">I21+F21</f>
        <v>34252.414</v>
      </c>
      <c r="M21" s="103" t="n">
        <f aca="false">J21+G21</f>
        <v>19966.967</v>
      </c>
      <c r="N21" s="213" t="n">
        <f aca="false">K21+H21</f>
        <v>54219.381</v>
      </c>
      <c r="O21" s="104" t="n">
        <f aca="false">N21+E21</f>
        <v>70209.197</v>
      </c>
    </row>
    <row r="22" customFormat="false" ht="19.2" hidden="false" customHeight="true" outlineLevel="0" collapsed="false">
      <c r="A22" s="80"/>
      <c r="B22" s="81" t="s">
        <v>95</v>
      </c>
      <c r="C22" s="94" t="n">
        <v>14848.676</v>
      </c>
      <c r="D22" s="95" t="n">
        <v>2639.461</v>
      </c>
      <c r="E22" s="96" t="n">
        <f aca="false">D22+C22</f>
        <v>17488.137</v>
      </c>
      <c r="F22" s="94" t="n">
        <v>22821.187</v>
      </c>
      <c r="G22" s="97" t="n">
        <v>14656.612</v>
      </c>
      <c r="H22" s="98" t="n">
        <f aca="false">G22+F22</f>
        <v>37477.799</v>
      </c>
      <c r="I22" s="99" t="n">
        <v>10573.152</v>
      </c>
      <c r="J22" s="100" t="n">
        <v>6280.911</v>
      </c>
      <c r="K22" s="101" t="n">
        <f aca="false">J22+I22</f>
        <v>16854.063</v>
      </c>
      <c r="L22" s="102" t="n">
        <f aca="false">I22+F22</f>
        <v>33394.339</v>
      </c>
      <c r="M22" s="103" t="n">
        <f aca="false">J22+G22</f>
        <v>20937.523</v>
      </c>
      <c r="N22" s="213" t="n">
        <f aca="false">K22+H22</f>
        <v>54331.862</v>
      </c>
      <c r="O22" s="104" t="n">
        <f aca="false">N22+E22</f>
        <v>71819.999</v>
      </c>
    </row>
    <row r="23" customFormat="false" ht="3.7" hidden="false" customHeight="true" outlineLevel="0" collapsed="false">
      <c r="A23" s="124"/>
      <c r="B23" s="125"/>
      <c r="C23" s="126"/>
      <c r="D23" s="127"/>
      <c r="E23" s="128" t="n">
        <f aca="false">D23+C23</f>
        <v>0</v>
      </c>
      <c r="F23" s="129"/>
      <c r="G23" s="130"/>
      <c r="H23" s="131"/>
      <c r="I23" s="129"/>
      <c r="J23" s="130"/>
      <c r="K23" s="132"/>
      <c r="L23" s="133" t="n">
        <f aca="false">I23+F23</f>
        <v>0</v>
      </c>
      <c r="M23" s="134" t="n">
        <f aca="false">J23+G23</f>
        <v>0</v>
      </c>
      <c r="N23" s="214" t="n">
        <f aca="false">K23+H23</f>
        <v>0</v>
      </c>
      <c r="O23" s="135" t="n">
        <f aca="false">N23+E23</f>
        <v>0</v>
      </c>
    </row>
    <row r="24" s="224" customFormat="true" ht="20.05" hidden="false" customHeight="true" outlineLevel="0" collapsed="false">
      <c r="A24" s="80" t="n">
        <v>2018</v>
      </c>
      <c r="B24" s="81" t="s">
        <v>84</v>
      </c>
      <c r="C24" s="94" t="n">
        <v>11110.935</v>
      </c>
      <c r="D24" s="215" t="n">
        <v>1972.956</v>
      </c>
      <c r="E24" s="216" t="n">
        <f aca="false">D24+C24</f>
        <v>13083.891</v>
      </c>
      <c r="F24" s="217" t="n">
        <v>22030.246</v>
      </c>
      <c r="G24" s="97" t="n">
        <v>11446.323</v>
      </c>
      <c r="H24" s="218" t="n">
        <f aca="false">G24+F24</f>
        <v>33476.569</v>
      </c>
      <c r="I24" s="99" t="n">
        <v>15825.179</v>
      </c>
      <c r="J24" s="100" t="n">
        <v>4884.178</v>
      </c>
      <c r="K24" s="219" t="n">
        <f aca="false">J24+I24</f>
        <v>20709.357</v>
      </c>
      <c r="L24" s="220" t="n">
        <f aca="false">I24+F24</f>
        <v>37855.425</v>
      </c>
      <c r="M24" s="221" t="n">
        <f aca="false">J24+G24</f>
        <v>16330.501</v>
      </c>
      <c r="N24" s="222" t="n">
        <f aca="false">K24+H24</f>
        <v>54185.926</v>
      </c>
      <c r="O24" s="223" t="n">
        <f aca="false">N24+E24</f>
        <v>67269.817</v>
      </c>
    </row>
    <row r="25" s="224" customFormat="true" ht="20.05" hidden="false" customHeight="true" outlineLevel="0" collapsed="false">
      <c r="A25" s="80"/>
      <c r="B25" s="81" t="s">
        <v>85</v>
      </c>
      <c r="C25" s="94" t="n">
        <v>11595.973</v>
      </c>
      <c r="D25" s="215" t="n">
        <v>1865.11</v>
      </c>
      <c r="E25" s="216" t="n">
        <f aca="false">D25+C25</f>
        <v>13461.083</v>
      </c>
      <c r="F25" s="217" t="n">
        <v>20137.199</v>
      </c>
      <c r="G25" s="97" t="n">
        <v>11441.99</v>
      </c>
      <c r="H25" s="218" t="n">
        <f aca="false">G25+F25</f>
        <v>31579.189</v>
      </c>
      <c r="I25" s="99" t="n">
        <v>15174.543</v>
      </c>
      <c r="J25" s="100" t="n">
        <v>5391.935</v>
      </c>
      <c r="K25" s="219" t="n">
        <f aca="false">J25+I25</f>
        <v>20566.478</v>
      </c>
      <c r="L25" s="220" t="n">
        <f aca="false">I25+F25</f>
        <v>35311.742</v>
      </c>
      <c r="M25" s="221" t="n">
        <f aca="false">J25+G25</f>
        <v>16833.925</v>
      </c>
      <c r="N25" s="222" t="n">
        <f aca="false">K25+H25</f>
        <v>52145.667</v>
      </c>
      <c r="O25" s="223" t="n">
        <f aca="false">N25+E25</f>
        <v>65606.75</v>
      </c>
    </row>
    <row r="26" s="224" customFormat="true" ht="20.05" hidden="false" customHeight="true" outlineLevel="0" collapsed="false">
      <c r="A26" s="80"/>
      <c r="B26" s="81" t="s">
        <v>86</v>
      </c>
      <c r="C26" s="94" t="n">
        <v>12866.633</v>
      </c>
      <c r="D26" s="215" t="n">
        <v>2284.724</v>
      </c>
      <c r="E26" s="216" t="n">
        <f aca="false">D26+C26</f>
        <v>15151.357</v>
      </c>
      <c r="F26" s="217" t="n">
        <v>24563.033</v>
      </c>
      <c r="G26" s="97" t="n">
        <v>14469.633</v>
      </c>
      <c r="H26" s="218" t="n">
        <f aca="false">G26+F26</f>
        <v>39032.666</v>
      </c>
      <c r="I26" s="99" t="n">
        <v>11378.896</v>
      </c>
      <c r="J26" s="100" t="n">
        <v>5860.128</v>
      </c>
      <c r="K26" s="219" t="n">
        <f aca="false">J26+I26</f>
        <v>17239.024</v>
      </c>
      <c r="L26" s="220" t="n">
        <f aca="false">I26+F26</f>
        <v>35941.929</v>
      </c>
      <c r="M26" s="221" t="n">
        <f aca="false">J26+G26</f>
        <v>20329.761</v>
      </c>
      <c r="N26" s="222" t="n">
        <f aca="false">K26+H26</f>
        <v>56271.69</v>
      </c>
      <c r="O26" s="223" t="n">
        <f aca="false">N26+E26</f>
        <v>71423.047</v>
      </c>
    </row>
    <row r="27" s="224" customFormat="true" ht="20.05" hidden="false" customHeight="true" outlineLevel="0" collapsed="false">
      <c r="A27" s="80"/>
      <c r="B27" s="81" t="s">
        <v>87</v>
      </c>
      <c r="C27" s="94" t="n">
        <v>12064.926</v>
      </c>
      <c r="D27" s="215" t="n">
        <v>1879.716</v>
      </c>
      <c r="E27" s="216" t="n">
        <f aca="false">D27+C27</f>
        <v>13944.642</v>
      </c>
      <c r="F27" s="217" t="n">
        <v>25050.303</v>
      </c>
      <c r="G27" s="97" t="n">
        <v>14368.512</v>
      </c>
      <c r="H27" s="218" t="n">
        <f aca="false">G27+F27</f>
        <v>39418.815</v>
      </c>
      <c r="I27" s="99" t="n">
        <v>17124.501</v>
      </c>
      <c r="J27" s="100" t="n">
        <v>6096.027</v>
      </c>
      <c r="K27" s="219" t="n">
        <f aca="false">J27+I27</f>
        <v>23220.528</v>
      </c>
      <c r="L27" s="220" t="n">
        <f aca="false">I27+F27</f>
        <v>42174.804</v>
      </c>
      <c r="M27" s="221" t="n">
        <f aca="false">J27+G27</f>
        <v>20464.539</v>
      </c>
      <c r="N27" s="222" t="n">
        <f aca="false">K27+H27</f>
        <v>62639.343</v>
      </c>
      <c r="O27" s="223" t="n">
        <f aca="false">N27+E27</f>
        <v>76583.985</v>
      </c>
    </row>
    <row r="28" s="224" customFormat="true" ht="20.05" hidden="false" customHeight="true" outlineLevel="0" collapsed="false">
      <c r="A28" s="80"/>
      <c r="B28" s="81" t="s">
        <v>88</v>
      </c>
      <c r="C28" s="94" t="n">
        <v>12926.521</v>
      </c>
      <c r="D28" s="215" t="n">
        <v>1933.923</v>
      </c>
      <c r="E28" s="216" t="n">
        <f aca="false">D28+C28</f>
        <v>14860.444</v>
      </c>
      <c r="F28" s="217" t="n">
        <v>25644.653</v>
      </c>
      <c r="G28" s="97" t="n">
        <v>14499.858</v>
      </c>
      <c r="H28" s="218" t="n">
        <f aca="false">G28+F28</f>
        <v>40144.511</v>
      </c>
      <c r="I28" s="99" t="n">
        <v>17823.757</v>
      </c>
      <c r="J28" s="100" t="n">
        <v>6291.789</v>
      </c>
      <c r="K28" s="219" t="n">
        <f aca="false">J28+I28</f>
        <v>24115.546</v>
      </c>
      <c r="L28" s="220" t="n">
        <f aca="false">I28+F28</f>
        <v>43468.41</v>
      </c>
      <c r="M28" s="221" t="n">
        <f aca="false">J28+G28</f>
        <v>20791.647</v>
      </c>
      <c r="N28" s="222" t="n">
        <f aca="false">K28+H28</f>
        <v>64260.057</v>
      </c>
      <c r="O28" s="223" t="n">
        <f aca="false">N28+E28</f>
        <v>79120.501</v>
      </c>
    </row>
    <row r="29" s="224" customFormat="true" ht="20.05" hidden="false" customHeight="true" outlineLevel="0" collapsed="false">
      <c r="A29" s="80"/>
      <c r="B29" s="81" t="s">
        <v>89</v>
      </c>
      <c r="C29" s="94" t="n">
        <v>11968.855</v>
      </c>
      <c r="D29" s="215" t="n">
        <v>1498.231</v>
      </c>
      <c r="E29" s="216" t="n">
        <f aca="false">D29+C29</f>
        <v>13467.086</v>
      </c>
      <c r="F29" s="217" t="n">
        <v>22374.181</v>
      </c>
      <c r="G29" s="97" t="n">
        <v>14494.299</v>
      </c>
      <c r="H29" s="218" t="n">
        <f aca="false">G29+F29</f>
        <v>36868.48</v>
      </c>
      <c r="I29" s="99" t="n">
        <v>10374.643</v>
      </c>
      <c r="J29" s="100" t="n">
        <v>5213.145</v>
      </c>
      <c r="K29" s="219" t="n">
        <f aca="false">J29+I29</f>
        <v>15587.788</v>
      </c>
      <c r="L29" s="220" t="n">
        <f aca="false">I29+F29</f>
        <v>32748.824</v>
      </c>
      <c r="M29" s="221" t="n">
        <f aca="false">J29+G29</f>
        <v>19707.444</v>
      </c>
      <c r="N29" s="222" t="n">
        <f aca="false">K29+H29</f>
        <v>52456.268</v>
      </c>
      <c r="O29" s="223" t="n">
        <f aca="false">N29+E29</f>
        <v>65923.354</v>
      </c>
    </row>
    <row r="30" s="224" customFormat="true" ht="20.05" hidden="false" customHeight="true" outlineLevel="0" collapsed="false">
      <c r="A30" s="80"/>
      <c r="B30" s="81" t="s">
        <v>90</v>
      </c>
      <c r="C30" s="94" t="n">
        <v>12196.133</v>
      </c>
      <c r="D30" s="215" t="n">
        <v>2137.636</v>
      </c>
      <c r="E30" s="216" t="n">
        <f aca="false">D30+C30</f>
        <v>14333.769</v>
      </c>
      <c r="F30" s="217" t="n">
        <v>23434.343</v>
      </c>
      <c r="G30" s="97" t="n">
        <v>15929.48</v>
      </c>
      <c r="H30" s="218" t="n">
        <f aca="false">G30+F30</f>
        <v>39363.823</v>
      </c>
      <c r="I30" s="99" t="n">
        <v>7004.977</v>
      </c>
      <c r="J30" s="100" t="n">
        <v>4403.863</v>
      </c>
      <c r="K30" s="219" t="n">
        <f aca="false">J30+I30</f>
        <v>11408.84</v>
      </c>
      <c r="L30" s="220" t="n">
        <f aca="false">I30+F30</f>
        <v>30439.32</v>
      </c>
      <c r="M30" s="221" t="n">
        <f aca="false">J30+G30</f>
        <v>20333.343</v>
      </c>
      <c r="N30" s="222" t="n">
        <f aca="false">K30+H30</f>
        <v>50772.663</v>
      </c>
      <c r="O30" s="223" t="n">
        <f aca="false">N30+E30</f>
        <v>65106.432</v>
      </c>
    </row>
    <row r="31" s="224" customFormat="true" ht="20.05" hidden="false" customHeight="true" outlineLevel="0" collapsed="false">
      <c r="A31" s="80"/>
      <c r="B31" s="81" t="s">
        <v>91</v>
      </c>
      <c r="C31" s="94" t="n">
        <v>13668.225</v>
      </c>
      <c r="D31" s="215" t="n">
        <v>2171.218</v>
      </c>
      <c r="E31" s="216" t="n">
        <f aca="false">D31+C31</f>
        <v>15839.443</v>
      </c>
      <c r="F31" s="217" t="n">
        <v>25668.369</v>
      </c>
      <c r="G31" s="97" t="n">
        <v>16492.693</v>
      </c>
      <c r="H31" s="218" t="n">
        <f aca="false">G31+F31</f>
        <v>42161.062</v>
      </c>
      <c r="I31" s="99" t="n">
        <v>7849.036</v>
      </c>
      <c r="J31" s="100" t="n">
        <v>4234.363</v>
      </c>
      <c r="K31" s="219" t="n">
        <f aca="false">J31+I31</f>
        <v>12083.399</v>
      </c>
      <c r="L31" s="220" t="n">
        <f aca="false">I31+F31</f>
        <v>33517.405</v>
      </c>
      <c r="M31" s="221" t="n">
        <f aca="false">J31+G31</f>
        <v>20727.056</v>
      </c>
      <c r="N31" s="222" t="n">
        <f aca="false">K31+H31</f>
        <v>54244.461</v>
      </c>
      <c r="O31" s="223" t="n">
        <f aca="false">N31+E31</f>
        <v>70083.904</v>
      </c>
    </row>
    <row r="32" s="224" customFormat="true" ht="20.05" hidden="false" customHeight="true" outlineLevel="0" collapsed="false">
      <c r="A32" s="80"/>
      <c r="B32" s="81" t="s">
        <v>92</v>
      </c>
      <c r="C32" s="94" t="n">
        <v>12593.269</v>
      </c>
      <c r="D32" s="215" t="n">
        <v>1914.407</v>
      </c>
      <c r="E32" s="216" t="n">
        <f aca="false">D32+C32</f>
        <v>14507.676</v>
      </c>
      <c r="F32" s="217" t="n">
        <v>24165.032</v>
      </c>
      <c r="G32" s="97" t="n">
        <v>14661.938</v>
      </c>
      <c r="H32" s="218" t="n">
        <f aca="false">G32+F32</f>
        <v>38826.97</v>
      </c>
      <c r="I32" s="99" t="n">
        <v>6879.185</v>
      </c>
      <c r="J32" s="100" t="n">
        <v>3710.691</v>
      </c>
      <c r="K32" s="219" t="n">
        <f aca="false">J32+I32</f>
        <v>10589.876</v>
      </c>
      <c r="L32" s="220" t="n">
        <f aca="false">I32+F32</f>
        <v>31044.217</v>
      </c>
      <c r="M32" s="221" t="n">
        <f aca="false">J32+G32</f>
        <v>18372.629</v>
      </c>
      <c r="N32" s="222" t="n">
        <f aca="false">K32+H32</f>
        <v>49416.846</v>
      </c>
      <c r="O32" s="223" t="n">
        <f aca="false">N32+E32</f>
        <v>63924.522</v>
      </c>
    </row>
    <row r="33" customFormat="false" ht="18" hidden="false" customHeight="true" outlineLevel="0" collapsed="false">
      <c r="A33" s="142" t="s">
        <v>96</v>
      </c>
      <c r="B33" s="143"/>
      <c r="C33" s="129"/>
      <c r="D33" s="130"/>
      <c r="E33" s="144"/>
      <c r="F33" s="129"/>
      <c r="G33" s="130"/>
      <c r="H33" s="132"/>
      <c r="I33" s="129"/>
      <c r="J33" s="130"/>
      <c r="K33" s="132"/>
      <c r="L33" s="133"/>
      <c r="M33" s="134"/>
      <c r="N33" s="214"/>
      <c r="O33" s="135"/>
    </row>
    <row r="34" customFormat="false" ht="18" hidden="false" customHeight="true" outlineLevel="0" collapsed="false">
      <c r="A34" s="145" t="s">
        <v>97</v>
      </c>
      <c r="B34" s="146"/>
      <c r="C34" s="94" t="n">
        <f aca="false">SUM(C11:C19)</f>
        <v>112657.678</v>
      </c>
      <c r="D34" s="97" t="n">
        <f aca="false">SUM(D11:D19)</f>
        <v>16761.8251</v>
      </c>
      <c r="E34" s="147" t="n">
        <f aca="false">SUM(E11:E19)</f>
        <v>129419.5031</v>
      </c>
      <c r="F34" s="94" t="n">
        <f aca="false">SUM(F11:F19)</f>
        <v>203933.313</v>
      </c>
      <c r="G34" s="97" t="n">
        <f aca="false">SUM(G11:G19)</f>
        <v>115660.631</v>
      </c>
      <c r="H34" s="148" t="n">
        <f aca="false">SUM(H11:H19)</f>
        <v>319593.944</v>
      </c>
      <c r="I34" s="94" t="n">
        <f aca="false">SUM(I11:I19)</f>
        <v>114673.496</v>
      </c>
      <c r="J34" s="97" t="n">
        <f aca="false">SUM(J11:J19)</f>
        <v>49792.023</v>
      </c>
      <c r="K34" s="148" t="n">
        <f aca="false">SUM(K11:K19)</f>
        <v>164465.519</v>
      </c>
      <c r="L34" s="94" t="n">
        <f aca="false">SUM(L11:L19)</f>
        <v>318606.809</v>
      </c>
      <c r="M34" s="149" t="n">
        <f aca="false">SUM(M11:M19)</f>
        <v>165452.654</v>
      </c>
      <c r="N34" s="147" t="n">
        <f aca="false">SUM(N11:N19)</f>
        <v>484059.463</v>
      </c>
      <c r="O34" s="150" t="n">
        <f aca="false">SUM(O11:O19)</f>
        <v>613478.9661</v>
      </c>
    </row>
    <row r="35" customFormat="false" ht="18" hidden="false" customHeight="true" outlineLevel="0" collapsed="false">
      <c r="A35" s="145" t="s">
        <v>98</v>
      </c>
      <c r="B35" s="146"/>
      <c r="C35" s="151" t="n">
        <f aca="false">SUM(C24:C32)</f>
        <v>110991.47</v>
      </c>
      <c r="D35" s="152" t="n">
        <f aca="false">SUM(D24:D32)</f>
        <v>17657.921</v>
      </c>
      <c r="E35" s="153" t="n">
        <f aca="false">SUM(E24:E32)</f>
        <v>128649.391</v>
      </c>
      <c r="F35" s="154" t="n">
        <f aca="false">SUM(F24:F32)</f>
        <v>213067.359</v>
      </c>
      <c r="G35" s="152" t="n">
        <f aca="false">SUM(G24:G32)</f>
        <v>127804.726</v>
      </c>
      <c r="H35" s="155" t="n">
        <f aca="false">SUM(H24:H32)</f>
        <v>340872.085</v>
      </c>
      <c r="I35" s="154" t="n">
        <f aca="false">SUM(I24:I32)</f>
        <v>109434.717</v>
      </c>
      <c r="J35" s="152" t="n">
        <f aca="false">SUM(J24:J32)</f>
        <v>46086.119</v>
      </c>
      <c r="K35" s="155" t="n">
        <f aca="false">SUM(K24:K32)</f>
        <v>155520.836</v>
      </c>
      <c r="L35" s="154" t="n">
        <f aca="false">SUM(L24:L32)</f>
        <v>322502.076</v>
      </c>
      <c r="M35" s="156" t="n">
        <f aca="false">SUM(M24:M32)</f>
        <v>173890.845</v>
      </c>
      <c r="N35" s="153" t="n">
        <f aca="false">SUM(N24:N32)</f>
        <v>496392.921</v>
      </c>
      <c r="O35" s="157" t="n">
        <f aca="false">SUM(O24:O32)</f>
        <v>625042.312</v>
      </c>
    </row>
    <row r="36" customFormat="false" ht="17.5" hidden="false" customHeight="true" outlineLevel="0" collapsed="false">
      <c r="A36" s="158" t="s">
        <v>99</v>
      </c>
      <c r="B36" s="143"/>
      <c r="C36" s="129"/>
      <c r="D36" s="130"/>
      <c r="E36" s="159"/>
      <c r="F36" s="129"/>
      <c r="G36" s="130"/>
      <c r="H36" s="131"/>
      <c r="I36" s="129"/>
      <c r="J36" s="130"/>
      <c r="K36" s="132"/>
      <c r="L36" s="133"/>
      <c r="M36" s="134"/>
      <c r="N36" s="159"/>
      <c r="O36" s="135"/>
    </row>
    <row r="37" customFormat="false" ht="17.5" hidden="false" customHeight="true" outlineLevel="0" collapsed="false">
      <c r="A37" s="145" t="s">
        <v>100</v>
      </c>
      <c r="B37" s="160"/>
      <c r="C37" s="161" t="n">
        <f aca="false">(C32/C19-1)*100</f>
        <v>-3.63091635988075</v>
      </c>
      <c r="D37" s="162" t="n">
        <f aca="false">(D32/D19-1)*100</f>
        <v>18.2144350387688</v>
      </c>
      <c r="E37" s="163" t="n">
        <f aca="false">(E32/E19-1)*100</f>
        <v>-1.22220775079959</v>
      </c>
      <c r="F37" s="161" t="n">
        <f aca="false">(F32/F19-1)*100</f>
        <v>14.7202638016627</v>
      </c>
      <c r="G37" s="164" t="n">
        <f aca="false">(G32/G19-1)*100</f>
        <v>17.5664994839706</v>
      </c>
      <c r="H37" s="165" t="n">
        <f aca="false">(H32/H19-1)*100</f>
        <v>15.7787224683147</v>
      </c>
      <c r="I37" s="166" t="n">
        <f aca="false">(I32/I19-1)*100</f>
        <v>-42.6172567181841</v>
      </c>
      <c r="J37" s="162" t="n">
        <f aca="false">(J32/J19-1)*100</f>
        <v>-38.4091711086244</v>
      </c>
      <c r="K37" s="167" t="n">
        <f aca="false">(K32/K19-1)*100</f>
        <v>-41.2097922871563</v>
      </c>
      <c r="L37" s="166" t="n">
        <f aca="false">(L32/L19-1)*100</f>
        <v>-6.0762016082447</v>
      </c>
      <c r="M37" s="168" t="n">
        <f aca="false">(M32/M19-1)*100</f>
        <v>-0.666654664028032</v>
      </c>
      <c r="N37" s="163" t="n">
        <f aca="false">(N32/N19-1)*100</f>
        <v>-4.13522103169268</v>
      </c>
      <c r="O37" s="169" t="n">
        <f aca="false">(O32/O19-1)*100</f>
        <v>-3.48928570348551</v>
      </c>
    </row>
    <row r="38" customFormat="false" ht="7.75" hidden="false" customHeight="true" outlineLevel="0" collapsed="false">
      <c r="A38" s="170"/>
      <c r="B38" s="171"/>
      <c r="C38" s="172"/>
      <c r="D38" s="173"/>
      <c r="E38" s="174"/>
      <c r="F38" s="175"/>
      <c r="G38" s="176"/>
      <c r="H38" s="177"/>
      <c r="I38" s="175"/>
      <c r="J38" s="176"/>
      <c r="K38" s="178"/>
      <c r="L38" s="175"/>
      <c r="M38" s="179"/>
      <c r="N38" s="174"/>
      <c r="O38" s="180"/>
    </row>
    <row r="39" customFormat="false" ht="17.5" hidden="false" customHeight="true" outlineLevel="0" collapsed="false">
      <c r="A39" s="181" t="s">
        <v>101</v>
      </c>
      <c r="B39" s="182"/>
      <c r="C39" s="183"/>
      <c r="D39" s="184"/>
      <c r="E39" s="185"/>
      <c r="F39" s="186"/>
      <c r="G39" s="187"/>
      <c r="H39" s="188"/>
      <c r="I39" s="186"/>
      <c r="J39" s="187"/>
      <c r="K39" s="189"/>
      <c r="L39" s="186"/>
      <c r="M39" s="190"/>
      <c r="N39" s="185"/>
      <c r="O39" s="191"/>
    </row>
    <row r="40" customFormat="false" ht="17.5" hidden="false" customHeight="true" outlineLevel="0" collapsed="false">
      <c r="A40" s="192" t="s">
        <v>102</v>
      </c>
      <c r="B40" s="193"/>
      <c r="C40" s="194" t="n">
        <f aca="false">(C35/C34-1)*100</f>
        <v>-1.47900083649871</v>
      </c>
      <c r="D40" s="195" t="n">
        <f aca="false">(D35/D34-1)*100</f>
        <v>5.34605208355261</v>
      </c>
      <c r="E40" s="196" t="n">
        <f aca="false">(E35/E34-1)*100</f>
        <v>-0.595051040649552</v>
      </c>
      <c r="F40" s="194" t="n">
        <f aca="false">(F35/F34-1)*100</f>
        <v>4.47893768096637</v>
      </c>
      <c r="G40" s="197" t="n">
        <f aca="false">(G35/G34-1)*100</f>
        <v>10.4997654733528</v>
      </c>
      <c r="H40" s="198" t="n">
        <f aca="false">(H35/H34-1)*100</f>
        <v>6.65786739688661</v>
      </c>
      <c r="I40" s="199" t="n">
        <f aca="false">(I35/I34-1)*100</f>
        <v>-4.56843052905618</v>
      </c>
      <c r="J40" s="195" t="n">
        <f aca="false">(J35/J34-1)*100</f>
        <v>-7.44276648490461</v>
      </c>
      <c r="K40" s="200" t="n">
        <f aca="false">(K35/K34-1)*100</f>
        <v>-5.43863726231879</v>
      </c>
      <c r="L40" s="199" t="n">
        <f aca="false">(L35/L34-1)*100</f>
        <v>1.22259377074394</v>
      </c>
      <c r="M40" s="201" t="n">
        <f aca="false">(M35/M34-1)*100</f>
        <v>5.10006385270798</v>
      </c>
      <c r="N40" s="196" t="n">
        <f aca="false">(N35/N34-1)*100</f>
        <v>2.54792209278636</v>
      </c>
      <c r="O40" s="202" t="n">
        <f aca="false">(O35/O34-1)*100</f>
        <v>1.88488058091223</v>
      </c>
    </row>
    <row r="41" s="206" customFormat="true" ht="6.05" hidden="false" customHeight="true" outlineLevel="0" collapsed="false">
      <c r="A41" s="203"/>
      <c r="B41" s="204"/>
      <c r="C41" s="205"/>
      <c r="D41" s="205"/>
      <c r="E41" s="205"/>
      <c r="F41" s="205"/>
      <c r="G41" s="205"/>
      <c r="H41" s="205"/>
      <c r="I41" s="205"/>
      <c r="J41" s="205"/>
      <c r="K41" s="205"/>
      <c r="L41" s="205"/>
      <c r="M41" s="205"/>
      <c r="N41" s="205"/>
    </row>
    <row r="42" s="206" customFormat="true" ht="14.15" hidden="false" customHeight="true" outlineLevel="0" collapsed="false">
      <c r="A42" s="203" t="s">
        <v>103</v>
      </c>
    </row>
    <row r="43" customFormat="false" ht="14.8" hidden="false" customHeight="false" outlineLevel="0" collapsed="false">
      <c r="A43" s="207"/>
      <c r="B43" s="207"/>
      <c r="C43" s="207"/>
      <c r="D43" s="207"/>
      <c r="E43" s="207"/>
      <c r="F43" s="207"/>
      <c r="G43" s="207"/>
      <c r="H43" s="207"/>
      <c r="I43" s="207"/>
      <c r="J43" s="207"/>
      <c r="K43" s="207"/>
      <c r="L43" s="207"/>
      <c r="M43" s="207"/>
      <c r="N43" s="207"/>
    </row>
    <row r="44" customFormat="false" ht="14.8" hidden="false" customHeight="false" outlineLevel="0" collapsed="false">
      <c r="A44" s="207"/>
      <c r="B44" s="207"/>
      <c r="C44" s="208"/>
      <c r="D44" s="207"/>
      <c r="E44" s="207"/>
      <c r="F44" s="207"/>
      <c r="G44" s="207"/>
      <c r="H44" s="207"/>
      <c r="I44" s="207"/>
      <c r="J44" s="207"/>
      <c r="K44" s="207"/>
      <c r="L44" s="207"/>
      <c r="M44" s="207"/>
      <c r="N44" s="207"/>
    </row>
    <row r="45" customFormat="false" ht="14.8" hidden="false" customHeight="false" outlineLevel="0" collapsed="false">
      <c r="A45" s="207"/>
      <c r="B45" s="207"/>
      <c r="C45" s="207"/>
      <c r="D45" s="207"/>
      <c r="E45" s="207"/>
      <c r="F45" s="207"/>
      <c r="G45" s="207"/>
      <c r="H45" s="207"/>
      <c r="I45" s="207"/>
      <c r="J45" s="207"/>
      <c r="K45" s="207"/>
      <c r="L45" s="207"/>
      <c r="M45" s="207"/>
      <c r="N45" s="207"/>
    </row>
    <row r="46" customFormat="false" ht="14.8" hidden="false" customHeight="false" outlineLevel="0" collapsed="false">
      <c r="A46" s="207"/>
      <c r="B46" s="207"/>
      <c r="C46" s="207"/>
      <c r="D46" s="207"/>
      <c r="E46" s="207"/>
      <c r="F46" s="207"/>
      <c r="G46" s="207"/>
      <c r="H46" s="207"/>
      <c r="I46" s="207"/>
      <c r="J46" s="207"/>
      <c r="K46" s="207"/>
      <c r="L46" s="207"/>
      <c r="M46" s="207"/>
      <c r="N46" s="207"/>
    </row>
    <row r="47" customFormat="false" ht="14.8" hidden="false" customHeight="false" outlineLevel="0" collapsed="false">
      <c r="A47" s="207"/>
      <c r="B47" s="207"/>
      <c r="C47" s="207"/>
      <c r="D47" s="207"/>
      <c r="E47" s="207"/>
      <c r="F47" s="207"/>
      <c r="G47" s="207"/>
      <c r="H47" s="207"/>
      <c r="I47" s="207"/>
      <c r="J47" s="207"/>
      <c r="K47" s="207"/>
      <c r="L47" s="207"/>
      <c r="M47" s="207"/>
      <c r="N47" s="207"/>
    </row>
    <row r="48" customFormat="false" ht="14.8" hidden="false" customHeight="false" outlineLevel="0" collapsed="false">
      <c r="A48" s="207"/>
      <c r="B48" s="207"/>
      <c r="C48" s="207"/>
      <c r="D48" s="207"/>
      <c r="E48" s="207"/>
      <c r="F48" s="207"/>
      <c r="G48" s="207"/>
      <c r="H48" s="207"/>
      <c r="I48" s="207"/>
      <c r="J48" s="207"/>
      <c r="K48" s="207"/>
      <c r="L48" s="207"/>
      <c r="M48" s="207"/>
      <c r="N48" s="207"/>
    </row>
    <row r="49" customFormat="false" ht="14.8" hidden="false" customHeight="false" outlineLevel="0" collapsed="false">
      <c r="A49" s="207"/>
      <c r="B49" s="207"/>
      <c r="C49" s="207"/>
      <c r="D49" s="207"/>
      <c r="E49" s="207"/>
      <c r="F49" s="207"/>
      <c r="G49" s="207"/>
      <c r="H49" s="207"/>
      <c r="I49" s="207"/>
      <c r="J49" s="207"/>
      <c r="K49" s="207"/>
      <c r="L49" s="207"/>
      <c r="M49" s="207"/>
      <c r="N49" s="207"/>
    </row>
    <row r="50" customFormat="false" ht="14.8" hidden="false" customHeight="false" outlineLevel="0" collapsed="false">
      <c r="A50" s="207"/>
      <c r="B50" s="207"/>
      <c r="C50" s="207"/>
      <c r="D50" s="207"/>
      <c r="E50" s="207"/>
      <c r="F50" s="207"/>
      <c r="G50" s="207"/>
      <c r="H50" s="207"/>
      <c r="I50" s="207"/>
      <c r="J50" s="207"/>
      <c r="K50" s="207"/>
      <c r="L50" s="207"/>
      <c r="M50" s="207"/>
      <c r="N50" s="207"/>
    </row>
    <row r="51" customFormat="false" ht="14.8" hidden="false" customHeight="false" outlineLevel="0" collapsed="false">
      <c r="A51" s="207"/>
      <c r="B51" s="207"/>
      <c r="C51" s="207"/>
      <c r="D51" s="207"/>
      <c r="E51" s="207"/>
      <c r="F51" s="207"/>
      <c r="G51" s="207"/>
      <c r="H51" s="207"/>
      <c r="I51" s="207"/>
      <c r="J51" s="207"/>
      <c r="K51" s="207"/>
      <c r="L51" s="207"/>
      <c r="M51" s="207"/>
      <c r="N51" s="207"/>
    </row>
    <row r="52" customFormat="false" ht="14.8" hidden="false" customHeight="false" outlineLevel="0" collapsed="false">
      <c r="A52" s="207"/>
      <c r="B52" s="207"/>
      <c r="C52" s="207"/>
      <c r="D52" s="207"/>
      <c r="E52" s="207"/>
      <c r="F52" s="207"/>
      <c r="G52" s="207"/>
      <c r="H52" s="207"/>
      <c r="I52" s="207"/>
      <c r="J52" s="207"/>
      <c r="K52" s="207"/>
      <c r="L52" s="207"/>
      <c r="M52" s="207"/>
      <c r="N52" s="207"/>
    </row>
    <row r="53" customFormat="false" ht="14.8" hidden="false" customHeight="false" outlineLevel="0" collapsed="false">
      <c r="A53" s="207"/>
      <c r="B53" s="207"/>
      <c r="C53" s="207"/>
      <c r="D53" s="207"/>
      <c r="E53" s="207"/>
      <c r="F53" s="207"/>
      <c r="G53" s="207"/>
      <c r="H53" s="207"/>
      <c r="I53" s="207"/>
      <c r="J53" s="207"/>
      <c r="K53" s="207"/>
      <c r="L53" s="207"/>
      <c r="M53" s="207"/>
      <c r="N53" s="207"/>
    </row>
    <row r="54" customFormat="false" ht="14.8" hidden="false" customHeight="false" outlineLevel="0" collapsed="false">
      <c r="A54" s="207"/>
      <c r="B54" s="207"/>
      <c r="C54" s="207"/>
      <c r="D54" s="207"/>
      <c r="E54" s="207"/>
      <c r="F54" s="207"/>
      <c r="G54" s="207"/>
      <c r="H54" s="207"/>
      <c r="I54" s="207"/>
      <c r="J54" s="207"/>
      <c r="K54" s="207"/>
      <c r="L54" s="207"/>
      <c r="M54" s="207"/>
      <c r="N54" s="207"/>
    </row>
    <row r="55" customFormat="false" ht="14.8" hidden="false" customHeight="false" outlineLevel="0" collapsed="false">
      <c r="A55" s="207"/>
      <c r="B55" s="207"/>
      <c r="C55" s="207"/>
      <c r="D55" s="207"/>
      <c r="E55" s="207"/>
      <c r="F55" s="207"/>
      <c r="G55" s="207"/>
      <c r="H55" s="207"/>
      <c r="I55" s="207"/>
      <c r="J55" s="207"/>
      <c r="K55" s="207"/>
      <c r="L55" s="207"/>
      <c r="M55" s="207"/>
      <c r="N55" s="207"/>
    </row>
    <row r="56" customFormat="false" ht="14.8" hidden="false" customHeight="false" outlineLevel="0" collapsed="false">
      <c r="A56" s="207"/>
      <c r="B56" s="207"/>
      <c r="C56" s="207"/>
      <c r="D56" s="207"/>
      <c r="E56" s="207"/>
      <c r="F56" s="207"/>
      <c r="G56" s="207"/>
      <c r="H56" s="207"/>
      <c r="I56" s="207"/>
      <c r="J56" s="207"/>
      <c r="K56" s="207"/>
      <c r="L56" s="207"/>
      <c r="M56" s="207"/>
      <c r="N56" s="207"/>
    </row>
    <row r="57" customFormat="false" ht="14.8" hidden="false" customHeight="false" outlineLevel="0" collapsed="false">
      <c r="A57" s="207"/>
      <c r="B57" s="207"/>
      <c r="C57" s="207"/>
      <c r="D57" s="207"/>
      <c r="E57" s="207"/>
      <c r="F57" s="207"/>
      <c r="G57" s="207"/>
      <c r="H57" s="207"/>
      <c r="I57" s="207"/>
      <c r="J57" s="207"/>
      <c r="K57" s="207"/>
      <c r="L57" s="207"/>
      <c r="M57" s="207"/>
      <c r="N57" s="207"/>
    </row>
    <row r="58" customFormat="false" ht="14.8" hidden="false" customHeight="false" outlineLevel="0" collapsed="false">
      <c r="A58" s="207"/>
      <c r="B58" s="207"/>
      <c r="C58" s="207"/>
      <c r="D58" s="207"/>
      <c r="E58" s="207"/>
      <c r="F58" s="207"/>
      <c r="G58" s="207"/>
      <c r="H58" s="207"/>
      <c r="I58" s="207"/>
      <c r="J58" s="207"/>
      <c r="K58" s="207"/>
      <c r="L58" s="207"/>
      <c r="M58" s="207"/>
      <c r="N58" s="207"/>
    </row>
    <row r="59" customFormat="false" ht="14.8" hidden="false" customHeight="false" outlineLevel="0" collapsed="false">
      <c r="A59" s="207"/>
      <c r="B59" s="207"/>
      <c r="C59" s="207"/>
      <c r="D59" s="207"/>
      <c r="E59" s="207"/>
      <c r="F59" s="207"/>
      <c r="G59" s="207"/>
      <c r="H59" s="207"/>
      <c r="I59" s="207"/>
      <c r="J59" s="207"/>
      <c r="K59" s="207"/>
      <c r="L59" s="207"/>
      <c r="M59" s="207"/>
      <c r="N59" s="207"/>
    </row>
    <row r="60" customFormat="false" ht="14.8" hidden="false" customHeight="false" outlineLevel="0" collapsed="false">
      <c r="A60" s="207"/>
      <c r="B60" s="207"/>
      <c r="C60" s="207"/>
      <c r="D60" s="207"/>
      <c r="E60" s="207"/>
      <c r="F60" s="207"/>
      <c r="G60" s="207"/>
      <c r="H60" s="207"/>
      <c r="I60" s="207"/>
      <c r="J60" s="207"/>
      <c r="K60" s="207"/>
      <c r="L60" s="207"/>
      <c r="M60" s="207"/>
      <c r="N60" s="207"/>
    </row>
    <row r="61" customFormat="false" ht="14.8" hidden="false" customHeight="false" outlineLevel="0" collapsed="false">
      <c r="A61" s="207"/>
      <c r="B61" s="207"/>
      <c r="C61" s="207"/>
      <c r="D61" s="207"/>
      <c r="E61" s="207"/>
      <c r="F61" s="207"/>
      <c r="G61" s="207"/>
      <c r="H61" s="207"/>
      <c r="I61" s="207"/>
      <c r="J61" s="207"/>
      <c r="K61" s="207"/>
      <c r="L61" s="207"/>
      <c r="M61" s="207"/>
      <c r="N61" s="207"/>
    </row>
    <row r="62" customFormat="false" ht="14.8" hidden="false" customHeight="false" outlineLevel="0" collapsed="false">
      <c r="A62" s="207"/>
      <c r="B62" s="207"/>
      <c r="C62" s="207"/>
      <c r="D62" s="207"/>
      <c r="E62" s="207"/>
      <c r="F62" s="207"/>
      <c r="G62" s="207"/>
      <c r="H62" s="207"/>
      <c r="I62" s="207"/>
      <c r="J62" s="207"/>
      <c r="K62" s="207"/>
      <c r="L62" s="207"/>
      <c r="M62" s="207"/>
      <c r="N62" s="207"/>
    </row>
    <row r="63" customFormat="false" ht="14.8" hidden="false" customHeight="false" outlineLevel="0" collapsed="false">
      <c r="A63" s="207"/>
      <c r="B63" s="207"/>
      <c r="C63" s="207"/>
      <c r="D63" s="207"/>
      <c r="E63" s="207"/>
      <c r="F63" s="207"/>
      <c r="G63" s="207"/>
      <c r="H63" s="207"/>
      <c r="I63" s="207"/>
      <c r="J63" s="207"/>
      <c r="K63" s="207"/>
      <c r="L63" s="207"/>
      <c r="M63" s="207"/>
      <c r="N63" s="207"/>
    </row>
    <row r="64" customFormat="false" ht="14.8" hidden="false" customHeight="false" outlineLevel="0" collapsed="false">
      <c r="A64" s="207"/>
      <c r="B64" s="207"/>
      <c r="C64" s="207"/>
      <c r="D64" s="207"/>
      <c r="E64" s="207"/>
      <c r="F64" s="207"/>
      <c r="G64" s="207"/>
      <c r="H64" s="207"/>
      <c r="I64" s="207"/>
      <c r="J64" s="207"/>
      <c r="K64" s="207"/>
      <c r="L64" s="207"/>
      <c r="M64" s="207"/>
      <c r="N64" s="207"/>
    </row>
    <row r="65" customFormat="false" ht="14.8" hidden="false" customHeight="false" outlineLevel="0" collapsed="false">
      <c r="A65" s="207"/>
      <c r="B65" s="207"/>
      <c r="C65" s="207"/>
      <c r="D65" s="207"/>
      <c r="E65" s="207"/>
      <c r="F65" s="207"/>
      <c r="G65" s="207"/>
      <c r="H65" s="207"/>
      <c r="I65" s="207"/>
      <c r="J65" s="207"/>
      <c r="K65" s="207"/>
      <c r="L65" s="207"/>
      <c r="M65" s="207"/>
      <c r="N65" s="207"/>
    </row>
    <row r="66" customFormat="false" ht="14.8" hidden="false" customHeight="false" outlineLevel="0" collapsed="false">
      <c r="A66" s="207"/>
      <c r="B66" s="207"/>
      <c r="C66" s="207"/>
      <c r="D66" s="207"/>
      <c r="E66" s="207"/>
      <c r="F66" s="207"/>
      <c r="G66" s="207"/>
      <c r="H66" s="207"/>
      <c r="I66" s="207"/>
      <c r="J66" s="207"/>
      <c r="K66" s="207"/>
      <c r="L66" s="207"/>
      <c r="M66" s="207"/>
      <c r="N66" s="207"/>
    </row>
    <row r="67" customFormat="false" ht="14.8" hidden="false" customHeight="false" outlineLevel="0" collapsed="false">
      <c r="A67" s="207"/>
      <c r="B67" s="207"/>
      <c r="C67" s="207"/>
      <c r="D67" s="207"/>
      <c r="E67" s="207"/>
      <c r="F67" s="207"/>
      <c r="G67" s="207"/>
      <c r="H67" s="207"/>
      <c r="I67" s="207"/>
      <c r="J67" s="207"/>
      <c r="K67" s="207"/>
      <c r="L67" s="207"/>
      <c r="M67" s="207"/>
      <c r="N67" s="207"/>
    </row>
    <row r="68" customFormat="false" ht="14.8" hidden="false" customHeight="false" outlineLevel="0" collapsed="false">
      <c r="A68" s="207"/>
      <c r="B68" s="207"/>
      <c r="C68" s="207"/>
      <c r="D68" s="207"/>
      <c r="E68" s="207"/>
      <c r="F68" s="207"/>
      <c r="G68" s="207"/>
      <c r="H68" s="207"/>
      <c r="I68" s="207"/>
      <c r="J68" s="207"/>
      <c r="K68" s="207"/>
      <c r="L68" s="207"/>
      <c r="M68" s="207"/>
      <c r="N68" s="207"/>
    </row>
    <row r="69" customFormat="false" ht="14.8" hidden="false" customHeight="false" outlineLevel="0" collapsed="false">
      <c r="A69" s="207"/>
      <c r="B69" s="207"/>
      <c r="C69" s="207"/>
      <c r="D69" s="207"/>
      <c r="E69" s="207"/>
      <c r="F69" s="207"/>
      <c r="G69" s="207"/>
      <c r="H69" s="207"/>
      <c r="I69" s="207"/>
      <c r="J69" s="207"/>
      <c r="K69" s="207"/>
      <c r="L69" s="207"/>
      <c r="M69" s="207"/>
      <c r="N69" s="207"/>
    </row>
    <row r="70" customFormat="false" ht="14.8" hidden="false" customHeight="false" outlineLevel="0" collapsed="false">
      <c r="A70" s="207"/>
      <c r="B70" s="207"/>
      <c r="C70" s="207"/>
      <c r="D70" s="207"/>
      <c r="E70" s="207"/>
      <c r="F70" s="207"/>
      <c r="G70" s="207"/>
      <c r="H70" s="207"/>
      <c r="I70" s="207"/>
      <c r="J70" s="207"/>
      <c r="K70" s="207"/>
      <c r="L70" s="207"/>
      <c r="M70" s="207"/>
      <c r="N70" s="207"/>
    </row>
    <row r="71" customFormat="false" ht="14.8" hidden="false" customHeight="false" outlineLevel="0" collapsed="false">
      <c r="A71" s="207"/>
      <c r="B71" s="207"/>
      <c r="C71" s="207"/>
      <c r="D71" s="207"/>
      <c r="E71" s="207"/>
      <c r="F71" s="207"/>
      <c r="G71" s="207"/>
      <c r="H71" s="207"/>
      <c r="I71" s="207"/>
      <c r="J71" s="207"/>
      <c r="K71" s="207"/>
      <c r="L71" s="207"/>
      <c r="M71" s="207"/>
      <c r="N71" s="207"/>
    </row>
    <row r="72" customFormat="false" ht="14.8" hidden="false" customHeight="false" outlineLevel="0" collapsed="false">
      <c r="A72" s="207"/>
      <c r="B72" s="207"/>
      <c r="C72" s="207"/>
      <c r="D72" s="207"/>
      <c r="E72" s="207"/>
      <c r="F72" s="207"/>
      <c r="G72" s="207"/>
      <c r="H72" s="207"/>
      <c r="I72" s="207"/>
      <c r="J72" s="207"/>
      <c r="K72" s="207"/>
      <c r="L72" s="207"/>
      <c r="M72" s="207"/>
      <c r="N72" s="207"/>
    </row>
    <row r="73" customFormat="false" ht="14.8" hidden="false" customHeight="false" outlineLevel="0" collapsed="false">
      <c r="A73" s="207"/>
      <c r="B73" s="207"/>
      <c r="C73" s="207"/>
      <c r="D73" s="207"/>
      <c r="E73" s="207"/>
      <c r="F73" s="207"/>
      <c r="G73" s="207"/>
      <c r="H73" s="207"/>
      <c r="I73" s="207"/>
      <c r="J73" s="207"/>
      <c r="K73" s="207"/>
      <c r="L73" s="207"/>
      <c r="M73" s="207"/>
      <c r="N73" s="207"/>
    </row>
    <row r="74" customFormat="false" ht="14.8" hidden="false" customHeight="false" outlineLevel="0" collapsed="false">
      <c r="A74" s="207"/>
      <c r="B74" s="207"/>
      <c r="C74" s="207"/>
      <c r="D74" s="207"/>
      <c r="E74" s="207"/>
      <c r="F74" s="207"/>
      <c r="G74" s="207"/>
      <c r="H74" s="207"/>
      <c r="I74" s="207"/>
      <c r="J74" s="207"/>
      <c r="K74" s="207"/>
      <c r="L74" s="207"/>
      <c r="M74" s="207"/>
      <c r="N74" s="207"/>
    </row>
    <row r="75" customFormat="false" ht="14.8" hidden="false" customHeight="false" outlineLevel="0" collapsed="false">
      <c r="A75" s="207"/>
      <c r="B75" s="207"/>
      <c r="C75" s="207"/>
      <c r="D75" s="207"/>
      <c r="E75" s="207"/>
      <c r="F75" s="207"/>
      <c r="G75" s="207"/>
      <c r="H75" s="207"/>
      <c r="I75" s="207"/>
      <c r="J75" s="207"/>
      <c r="K75" s="207"/>
      <c r="L75" s="207"/>
      <c r="M75" s="207"/>
      <c r="N75" s="207"/>
    </row>
    <row r="76" customFormat="false" ht="14.8" hidden="false" customHeight="false" outlineLevel="0" collapsed="false">
      <c r="A76" s="207"/>
      <c r="B76" s="207"/>
      <c r="C76" s="207"/>
      <c r="D76" s="207"/>
      <c r="E76" s="207"/>
      <c r="F76" s="207"/>
      <c r="G76" s="207"/>
      <c r="H76" s="207"/>
      <c r="I76" s="207"/>
      <c r="J76" s="207"/>
      <c r="K76" s="207"/>
      <c r="L76" s="207"/>
      <c r="M76" s="207"/>
      <c r="N76" s="207"/>
    </row>
    <row r="77" customFormat="false" ht="14.8" hidden="false" customHeight="false" outlineLevel="0" collapsed="false">
      <c r="A77" s="207"/>
      <c r="B77" s="207"/>
      <c r="C77" s="207"/>
      <c r="D77" s="207"/>
      <c r="E77" s="207"/>
      <c r="F77" s="207"/>
      <c r="G77" s="207"/>
      <c r="H77" s="207"/>
      <c r="I77" s="207"/>
      <c r="J77" s="207"/>
      <c r="K77" s="207"/>
      <c r="L77" s="207"/>
      <c r="M77" s="207"/>
      <c r="N77" s="207"/>
    </row>
    <row r="78" customFormat="false" ht="14.8" hidden="false" customHeight="false" outlineLevel="0" collapsed="false">
      <c r="A78" s="207"/>
      <c r="B78" s="207"/>
      <c r="C78" s="207"/>
      <c r="D78" s="207"/>
      <c r="E78" s="207"/>
      <c r="F78" s="207"/>
      <c r="G78" s="207"/>
      <c r="H78" s="207"/>
      <c r="I78" s="207"/>
      <c r="J78" s="207"/>
      <c r="K78" s="207"/>
      <c r="L78" s="207"/>
      <c r="M78" s="207"/>
      <c r="N78" s="207"/>
    </row>
    <row r="79" customFormat="false" ht="14.8" hidden="false" customHeight="false" outlineLevel="0" collapsed="false">
      <c r="A79" s="207"/>
      <c r="B79" s="207"/>
      <c r="C79" s="207"/>
      <c r="D79" s="207"/>
      <c r="E79" s="207"/>
      <c r="F79" s="207"/>
      <c r="G79" s="207"/>
      <c r="H79" s="207"/>
      <c r="I79" s="207"/>
      <c r="J79" s="207"/>
      <c r="K79" s="207"/>
      <c r="L79" s="207"/>
      <c r="M79" s="207"/>
      <c r="N79" s="207"/>
    </row>
    <row r="80" customFormat="false" ht="14.8" hidden="false" customHeight="false" outlineLevel="0" collapsed="false">
      <c r="A80" s="207"/>
      <c r="B80" s="207"/>
      <c r="C80" s="207"/>
      <c r="D80" s="207"/>
      <c r="E80" s="207"/>
      <c r="F80" s="207"/>
      <c r="G80" s="207"/>
      <c r="H80" s="207"/>
      <c r="I80" s="207"/>
      <c r="J80" s="207"/>
      <c r="K80" s="207"/>
      <c r="L80" s="207"/>
      <c r="M80" s="207"/>
      <c r="N80" s="207"/>
    </row>
    <row r="81" customFormat="false" ht="14.8" hidden="false" customHeight="false" outlineLevel="0" collapsed="false">
      <c r="A81" s="207"/>
      <c r="B81" s="207"/>
      <c r="C81" s="207"/>
      <c r="D81" s="207"/>
      <c r="E81" s="207"/>
      <c r="F81" s="207"/>
      <c r="G81" s="207"/>
      <c r="H81" s="207"/>
      <c r="I81" s="207"/>
      <c r="J81" s="207"/>
      <c r="K81" s="207"/>
      <c r="L81" s="207"/>
      <c r="M81" s="207"/>
      <c r="N81" s="207"/>
    </row>
    <row r="82" customFormat="false" ht="14.8" hidden="false" customHeight="false" outlineLevel="0" collapsed="false">
      <c r="A82" s="207"/>
      <c r="B82" s="207"/>
      <c r="C82" s="207"/>
      <c r="D82" s="207"/>
      <c r="E82" s="207"/>
      <c r="F82" s="207"/>
      <c r="G82" s="207"/>
      <c r="H82" s="207"/>
      <c r="I82" s="207"/>
      <c r="J82" s="207"/>
      <c r="K82" s="207"/>
      <c r="L82" s="207"/>
      <c r="M82" s="207"/>
      <c r="N82" s="207"/>
    </row>
    <row r="83" customFormat="false" ht="14.8" hidden="false" customHeight="false" outlineLevel="0" collapsed="false">
      <c r="A83" s="207"/>
      <c r="B83" s="207"/>
      <c r="C83" s="207"/>
      <c r="D83" s="207"/>
      <c r="E83" s="207"/>
      <c r="F83" s="207"/>
      <c r="G83" s="207"/>
      <c r="H83" s="207"/>
      <c r="I83" s="207"/>
      <c r="J83" s="207"/>
      <c r="K83" s="207"/>
      <c r="L83" s="207"/>
      <c r="M83" s="207"/>
      <c r="N83" s="207"/>
    </row>
    <row r="84" customFormat="false" ht="14.8" hidden="false" customHeight="false" outlineLevel="0" collapsed="false">
      <c r="A84" s="207"/>
      <c r="B84" s="207"/>
      <c r="C84" s="207"/>
      <c r="D84" s="207"/>
      <c r="E84" s="207"/>
      <c r="F84" s="207"/>
      <c r="G84" s="207"/>
      <c r="H84" s="207"/>
      <c r="I84" s="207"/>
      <c r="J84" s="207"/>
      <c r="K84" s="207"/>
      <c r="L84" s="207"/>
      <c r="M84" s="207"/>
      <c r="N84" s="207"/>
    </row>
    <row r="85" customFormat="false" ht="14.8" hidden="false" customHeight="false" outlineLevel="0" collapsed="false">
      <c r="A85" s="207"/>
      <c r="B85" s="207"/>
      <c r="C85" s="207"/>
      <c r="D85" s="207"/>
      <c r="E85" s="207"/>
      <c r="F85" s="207"/>
      <c r="G85" s="207"/>
      <c r="H85" s="207"/>
      <c r="I85" s="207"/>
      <c r="J85" s="207"/>
      <c r="K85" s="207"/>
      <c r="L85" s="207"/>
      <c r="M85" s="207"/>
      <c r="N85" s="207"/>
    </row>
    <row r="86" customFormat="false" ht="14.8" hidden="false" customHeight="false" outlineLevel="0" collapsed="false">
      <c r="A86" s="207"/>
      <c r="B86" s="207"/>
      <c r="C86" s="207"/>
      <c r="D86" s="207"/>
      <c r="E86" s="207"/>
      <c r="F86" s="207"/>
      <c r="G86" s="207"/>
      <c r="H86" s="207"/>
      <c r="I86" s="207"/>
      <c r="J86" s="207"/>
      <c r="K86" s="207"/>
      <c r="L86" s="207"/>
      <c r="M86" s="207"/>
      <c r="N86" s="207"/>
    </row>
    <row r="87" customFormat="false" ht="14.8" hidden="false" customHeight="false" outlineLevel="0" collapsed="false">
      <c r="A87" s="207"/>
      <c r="B87" s="207"/>
      <c r="C87" s="207"/>
      <c r="D87" s="207"/>
      <c r="E87" s="207"/>
      <c r="F87" s="207"/>
      <c r="G87" s="207"/>
      <c r="H87" s="207"/>
      <c r="I87" s="207"/>
      <c r="J87" s="207"/>
      <c r="K87" s="207"/>
      <c r="L87" s="207"/>
      <c r="M87" s="207"/>
      <c r="N87" s="207"/>
    </row>
    <row r="88" customFormat="false" ht="14.8" hidden="false" customHeight="false" outlineLevel="0" collapsed="false">
      <c r="A88" s="207"/>
      <c r="B88" s="207"/>
      <c r="C88" s="207"/>
      <c r="D88" s="207"/>
      <c r="E88" s="207"/>
      <c r="F88" s="207"/>
      <c r="G88" s="207"/>
      <c r="H88" s="207"/>
      <c r="I88" s="207"/>
      <c r="J88" s="207"/>
      <c r="K88" s="207"/>
      <c r="L88" s="207"/>
      <c r="M88" s="207"/>
      <c r="N88" s="207"/>
    </row>
    <row r="89" customFormat="false" ht="14.8" hidden="false" customHeight="false" outlineLevel="0" collapsed="false">
      <c r="A89" s="207"/>
      <c r="B89" s="207"/>
      <c r="C89" s="207"/>
      <c r="D89" s="207"/>
      <c r="E89" s="207"/>
      <c r="F89" s="207"/>
      <c r="G89" s="207"/>
      <c r="H89" s="207"/>
      <c r="I89" s="207"/>
      <c r="J89" s="207"/>
      <c r="K89" s="207"/>
      <c r="L89" s="207"/>
      <c r="M89" s="207"/>
      <c r="N89" s="207"/>
    </row>
    <row r="90" customFormat="false" ht="14.8" hidden="false" customHeight="false" outlineLevel="0" collapsed="false">
      <c r="A90" s="207"/>
      <c r="B90" s="207"/>
      <c r="C90" s="207"/>
      <c r="D90" s="207"/>
      <c r="E90" s="207"/>
      <c r="F90" s="207"/>
      <c r="G90" s="207"/>
      <c r="H90" s="207"/>
      <c r="I90" s="207"/>
      <c r="J90" s="207"/>
      <c r="K90" s="207"/>
      <c r="L90" s="207"/>
      <c r="M90" s="207"/>
      <c r="N90" s="207"/>
    </row>
    <row r="91" customFormat="false" ht="14.8" hidden="false" customHeight="false" outlineLevel="0" collapsed="false">
      <c r="A91" s="207"/>
      <c r="B91" s="207"/>
      <c r="C91" s="207"/>
      <c r="D91" s="207"/>
      <c r="E91" s="207"/>
      <c r="F91" s="207"/>
      <c r="G91" s="207"/>
      <c r="H91" s="207"/>
      <c r="I91" s="207"/>
      <c r="J91" s="207"/>
      <c r="K91" s="207"/>
      <c r="L91" s="207"/>
      <c r="M91" s="207"/>
      <c r="N91" s="207"/>
    </row>
    <row r="92" customFormat="false" ht="14.8" hidden="false" customHeight="false" outlineLevel="0" collapsed="false">
      <c r="A92" s="207"/>
      <c r="B92" s="207"/>
      <c r="C92" s="207"/>
      <c r="D92" s="207"/>
      <c r="E92" s="207"/>
      <c r="F92" s="207"/>
      <c r="G92" s="207"/>
      <c r="H92" s="207"/>
      <c r="I92" s="207"/>
      <c r="J92" s="207"/>
      <c r="K92" s="207"/>
      <c r="L92" s="207"/>
      <c r="M92" s="207"/>
      <c r="N92" s="207"/>
    </row>
    <row r="93" customFormat="false" ht="14.8" hidden="false" customHeight="false" outlineLevel="0" collapsed="false">
      <c r="A93" s="207"/>
      <c r="B93" s="207"/>
      <c r="C93" s="207"/>
      <c r="D93" s="207"/>
      <c r="E93" s="207"/>
      <c r="F93" s="207"/>
      <c r="G93" s="207"/>
      <c r="H93" s="207"/>
      <c r="I93" s="207"/>
      <c r="J93" s="207"/>
      <c r="K93" s="207"/>
      <c r="L93" s="207"/>
      <c r="M93" s="207"/>
      <c r="N93" s="207"/>
    </row>
    <row r="94" customFormat="false" ht="14.8" hidden="false" customHeight="false" outlineLevel="0" collapsed="false">
      <c r="A94" s="207"/>
      <c r="B94" s="207"/>
      <c r="C94" s="207"/>
      <c r="D94" s="207"/>
      <c r="E94" s="207"/>
      <c r="F94" s="207"/>
      <c r="G94" s="207"/>
      <c r="H94" s="207"/>
      <c r="I94" s="207"/>
      <c r="J94" s="207"/>
      <c r="K94" s="207"/>
      <c r="L94" s="207"/>
      <c r="M94" s="207"/>
      <c r="N94" s="207"/>
    </row>
    <row r="95" customFormat="false" ht="14.8" hidden="false" customHeight="false" outlineLevel="0" collapsed="false">
      <c r="A95" s="207"/>
      <c r="B95" s="207"/>
      <c r="C95" s="207"/>
      <c r="D95" s="207"/>
      <c r="E95" s="207"/>
      <c r="F95" s="207"/>
      <c r="G95" s="207"/>
      <c r="H95" s="207"/>
      <c r="I95" s="207"/>
      <c r="J95" s="207"/>
      <c r="K95" s="207"/>
      <c r="L95" s="207"/>
      <c r="M95" s="207"/>
      <c r="N95" s="207"/>
    </row>
    <row r="96" customFormat="false" ht="14.8" hidden="false" customHeight="false" outlineLevel="0" collapsed="false">
      <c r="A96" s="207"/>
      <c r="B96" s="207"/>
      <c r="C96" s="207"/>
      <c r="D96" s="207"/>
      <c r="E96" s="207"/>
      <c r="F96" s="207"/>
      <c r="G96" s="207"/>
      <c r="H96" s="207"/>
      <c r="I96" s="207"/>
      <c r="J96" s="207"/>
      <c r="K96" s="207"/>
      <c r="L96" s="207"/>
      <c r="M96" s="207"/>
      <c r="N96" s="207"/>
    </row>
    <row r="97" customFormat="false" ht="14.8" hidden="false" customHeight="false" outlineLevel="0" collapsed="false">
      <c r="A97" s="207"/>
      <c r="B97" s="207"/>
      <c r="C97" s="207"/>
      <c r="D97" s="207"/>
      <c r="E97" s="207"/>
      <c r="F97" s="207"/>
      <c r="G97" s="207"/>
      <c r="H97" s="207"/>
      <c r="I97" s="207"/>
      <c r="J97" s="207"/>
      <c r="K97" s="207"/>
      <c r="L97" s="207"/>
      <c r="M97" s="207"/>
      <c r="N97" s="207"/>
    </row>
    <row r="98" customFormat="false" ht="14.8" hidden="false" customHeight="false" outlineLevel="0" collapsed="false">
      <c r="A98" s="207"/>
      <c r="B98" s="207"/>
      <c r="C98" s="207"/>
      <c r="D98" s="207"/>
      <c r="E98" s="207"/>
      <c r="F98" s="207"/>
      <c r="G98" s="207"/>
      <c r="H98" s="207"/>
      <c r="I98" s="207"/>
      <c r="J98" s="207"/>
      <c r="K98" s="207"/>
      <c r="L98" s="207"/>
      <c r="M98" s="207"/>
      <c r="N98" s="207"/>
    </row>
    <row r="99" customFormat="false" ht="14.8" hidden="false" customHeight="false" outlineLevel="0" collapsed="false">
      <c r="A99" s="207"/>
      <c r="B99" s="207"/>
      <c r="C99" s="207"/>
      <c r="D99" s="207"/>
      <c r="E99" s="207"/>
      <c r="F99" s="207"/>
      <c r="G99" s="207"/>
      <c r="H99" s="207"/>
      <c r="I99" s="207"/>
      <c r="J99" s="207"/>
      <c r="K99" s="207"/>
      <c r="L99" s="207"/>
      <c r="M99" s="207"/>
      <c r="N99" s="207"/>
    </row>
    <row r="100" customFormat="false" ht="14.8" hidden="false" customHeight="false" outlineLevel="0" collapsed="false">
      <c r="A100" s="207"/>
      <c r="B100" s="207"/>
      <c r="C100" s="207"/>
      <c r="D100" s="207"/>
      <c r="E100" s="207"/>
      <c r="F100" s="207"/>
      <c r="G100" s="207"/>
      <c r="H100" s="207"/>
      <c r="I100" s="207"/>
      <c r="J100" s="207"/>
      <c r="K100" s="207"/>
      <c r="L100" s="207"/>
      <c r="M100" s="207"/>
      <c r="N100" s="207"/>
    </row>
    <row r="101" customFormat="false" ht="14.8" hidden="false" customHeight="false" outlineLevel="0" collapsed="false">
      <c r="A101" s="207"/>
      <c r="B101" s="207"/>
      <c r="C101" s="207"/>
      <c r="D101" s="207"/>
      <c r="E101" s="207"/>
      <c r="F101" s="207"/>
      <c r="G101" s="207"/>
      <c r="H101" s="207"/>
      <c r="I101" s="207"/>
      <c r="J101" s="207"/>
      <c r="K101" s="207"/>
      <c r="L101" s="207"/>
      <c r="M101" s="207"/>
      <c r="N101" s="207"/>
    </row>
    <row r="102" customFormat="false" ht="14.8" hidden="false" customHeight="false" outlineLevel="0" collapsed="false">
      <c r="A102" s="207"/>
      <c r="B102" s="207"/>
      <c r="C102" s="207"/>
      <c r="D102" s="207"/>
      <c r="E102" s="207"/>
      <c r="F102" s="207"/>
      <c r="G102" s="207"/>
      <c r="H102" s="207"/>
      <c r="I102" s="207"/>
      <c r="J102" s="207"/>
      <c r="K102" s="207"/>
      <c r="L102" s="207"/>
      <c r="M102" s="207"/>
      <c r="N102" s="207"/>
    </row>
    <row r="103" customFormat="false" ht="14.8" hidden="false" customHeight="false" outlineLevel="0" collapsed="false">
      <c r="A103" s="207"/>
      <c r="B103" s="207"/>
      <c r="C103" s="207"/>
      <c r="D103" s="207"/>
      <c r="E103" s="207"/>
      <c r="F103" s="207"/>
      <c r="G103" s="207"/>
      <c r="H103" s="207"/>
      <c r="I103" s="207"/>
      <c r="J103" s="207"/>
      <c r="K103" s="207"/>
      <c r="L103" s="207"/>
      <c r="M103" s="207"/>
      <c r="N103" s="207"/>
    </row>
    <row r="104" customFormat="false" ht="14.8" hidden="false" customHeight="false" outlineLevel="0" collapsed="false">
      <c r="A104" s="207"/>
      <c r="B104" s="207"/>
      <c r="C104" s="207"/>
      <c r="D104" s="207"/>
      <c r="E104" s="207"/>
      <c r="F104" s="207"/>
      <c r="G104" s="207"/>
      <c r="H104" s="207"/>
      <c r="I104" s="207"/>
      <c r="J104" s="207"/>
      <c r="K104" s="207"/>
      <c r="L104" s="207"/>
      <c r="M104" s="207"/>
      <c r="N104" s="207"/>
    </row>
    <row r="105" customFormat="false" ht="14.8" hidden="false" customHeight="false" outlineLevel="0" collapsed="false">
      <c r="A105" s="207"/>
      <c r="B105" s="207"/>
      <c r="C105" s="207"/>
      <c r="D105" s="207"/>
      <c r="E105" s="207"/>
      <c r="F105" s="207"/>
      <c r="G105" s="207"/>
      <c r="H105" s="207"/>
      <c r="I105" s="207"/>
      <c r="J105" s="207"/>
      <c r="K105" s="207"/>
      <c r="L105" s="207"/>
      <c r="M105" s="207"/>
      <c r="N105" s="207"/>
    </row>
    <row r="106" customFormat="false" ht="14.8" hidden="false" customHeight="false" outlineLevel="0" collapsed="false">
      <c r="A106" s="207"/>
      <c r="B106" s="207"/>
      <c r="C106" s="207"/>
      <c r="D106" s="207"/>
      <c r="E106" s="207"/>
      <c r="F106" s="207"/>
      <c r="G106" s="207"/>
      <c r="H106" s="207"/>
      <c r="I106" s="207"/>
      <c r="J106" s="207"/>
      <c r="K106" s="207"/>
      <c r="L106" s="207"/>
      <c r="M106" s="207"/>
      <c r="N106" s="207"/>
    </row>
    <row r="107" customFormat="false" ht="14.8" hidden="false" customHeight="false" outlineLevel="0" collapsed="false">
      <c r="A107" s="207"/>
      <c r="B107" s="207"/>
      <c r="C107" s="207"/>
      <c r="D107" s="207"/>
      <c r="E107" s="207"/>
      <c r="F107" s="207"/>
      <c r="G107" s="207"/>
      <c r="H107" s="207"/>
      <c r="I107" s="207"/>
      <c r="J107" s="207"/>
      <c r="K107" s="207"/>
      <c r="L107" s="207"/>
      <c r="M107" s="207"/>
      <c r="N107" s="207"/>
    </row>
    <row r="108" customFormat="false" ht="14.8" hidden="false" customHeight="false" outlineLevel="0" collapsed="false">
      <c r="A108" s="207"/>
      <c r="B108" s="207"/>
      <c r="C108" s="207"/>
      <c r="D108" s="207"/>
      <c r="E108" s="207"/>
      <c r="F108" s="207"/>
      <c r="G108" s="207"/>
      <c r="H108" s="207"/>
      <c r="I108" s="207"/>
      <c r="J108" s="207"/>
      <c r="K108" s="207"/>
      <c r="L108" s="207"/>
      <c r="M108" s="207"/>
      <c r="N108" s="207"/>
    </row>
    <row r="109" customFormat="false" ht="14.8" hidden="false" customHeight="false" outlineLevel="0" collapsed="false">
      <c r="A109" s="207"/>
      <c r="B109" s="207"/>
      <c r="C109" s="207"/>
      <c r="D109" s="207"/>
      <c r="E109" s="207"/>
      <c r="F109" s="207"/>
      <c r="G109" s="207"/>
      <c r="H109" s="207"/>
      <c r="I109" s="207"/>
      <c r="J109" s="207"/>
      <c r="K109" s="207"/>
      <c r="L109" s="207"/>
      <c r="M109" s="207"/>
      <c r="N109" s="207"/>
    </row>
    <row r="110" customFormat="false" ht="14.8" hidden="false" customHeight="false" outlineLevel="0" collapsed="false">
      <c r="A110" s="207"/>
      <c r="B110" s="207"/>
      <c r="C110" s="207"/>
      <c r="D110" s="207"/>
      <c r="E110" s="207"/>
      <c r="F110" s="207"/>
      <c r="G110" s="207"/>
      <c r="H110" s="207"/>
      <c r="I110" s="207"/>
      <c r="J110" s="207"/>
      <c r="K110" s="207"/>
      <c r="L110" s="207"/>
      <c r="M110" s="207"/>
      <c r="N110" s="207"/>
    </row>
    <row r="111" customFormat="false" ht="14.8" hidden="false" customHeight="false" outlineLevel="0" collapsed="false">
      <c r="A111" s="207"/>
      <c r="B111" s="207"/>
      <c r="C111" s="207"/>
      <c r="D111" s="207"/>
      <c r="E111" s="207"/>
      <c r="F111" s="207"/>
      <c r="G111" s="207"/>
      <c r="H111" s="207"/>
      <c r="I111" s="207"/>
      <c r="J111" s="207"/>
      <c r="K111" s="207"/>
      <c r="L111" s="207"/>
      <c r="M111" s="207"/>
      <c r="N111" s="207"/>
    </row>
    <row r="112" customFormat="false" ht="14.8" hidden="false" customHeight="false" outlineLevel="0" collapsed="false">
      <c r="A112" s="207"/>
      <c r="B112" s="207"/>
      <c r="C112" s="207"/>
      <c r="D112" s="207"/>
      <c r="E112" s="207"/>
      <c r="F112" s="207"/>
      <c r="G112" s="207"/>
      <c r="H112" s="207"/>
      <c r="I112" s="207"/>
      <c r="J112" s="207"/>
      <c r="K112" s="207"/>
      <c r="L112" s="207"/>
      <c r="M112" s="207"/>
      <c r="N112" s="207"/>
    </row>
    <row r="113" customFormat="false" ht="14.8" hidden="false" customHeight="false" outlineLevel="0" collapsed="false">
      <c r="A113" s="207"/>
      <c r="B113" s="207"/>
      <c r="C113" s="207"/>
      <c r="D113" s="207"/>
      <c r="E113" s="207"/>
      <c r="F113" s="207"/>
      <c r="G113" s="207"/>
      <c r="H113" s="207"/>
      <c r="I113" s="207"/>
      <c r="J113" s="207"/>
      <c r="K113" s="207"/>
      <c r="L113" s="207"/>
      <c r="M113" s="207"/>
      <c r="N113" s="207"/>
    </row>
    <row r="114" customFormat="false" ht="14.8" hidden="false" customHeight="false" outlineLevel="0" collapsed="false">
      <c r="A114" s="207"/>
      <c r="B114" s="207"/>
      <c r="C114" s="207"/>
      <c r="D114" s="207"/>
      <c r="E114" s="207"/>
      <c r="F114" s="207"/>
      <c r="G114" s="207"/>
      <c r="H114" s="207"/>
      <c r="I114" s="207"/>
      <c r="J114" s="207"/>
      <c r="K114" s="207"/>
      <c r="L114" s="207"/>
      <c r="M114" s="207"/>
      <c r="N114" s="207"/>
    </row>
    <row r="115" customFormat="false" ht="14.8" hidden="false" customHeight="false" outlineLevel="0" collapsed="false">
      <c r="A115" s="207"/>
      <c r="B115" s="207"/>
      <c r="C115" s="207"/>
      <c r="D115" s="207"/>
      <c r="E115" s="207"/>
      <c r="F115" s="207"/>
      <c r="G115" s="207"/>
      <c r="H115" s="207"/>
      <c r="I115" s="207"/>
      <c r="J115" s="207"/>
      <c r="K115" s="207"/>
      <c r="L115" s="207"/>
      <c r="M115" s="207"/>
      <c r="N115" s="207"/>
    </row>
    <row r="116" customFormat="false" ht="14.8" hidden="false" customHeight="false" outlineLevel="0" collapsed="false">
      <c r="A116" s="207"/>
      <c r="B116" s="207"/>
      <c r="C116" s="207"/>
      <c r="D116" s="207"/>
      <c r="E116" s="207"/>
      <c r="F116" s="207"/>
      <c r="G116" s="207"/>
      <c r="H116" s="207"/>
      <c r="I116" s="207"/>
      <c r="J116" s="207"/>
      <c r="K116" s="207"/>
      <c r="L116" s="207"/>
      <c r="M116" s="207"/>
      <c r="N116" s="207"/>
    </row>
    <row r="117" customFormat="false" ht="14.8" hidden="false" customHeight="false" outlineLevel="0" collapsed="false">
      <c r="A117" s="207"/>
      <c r="B117" s="207"/>
      <c r="C117" s="207"/>
      <c r="D117" s="207"/>
      <c r="E117" s="207"/>
      <c r="F117" s="207"/>
      <c r="G117" s="207"/>
      <c r="H117" s="207"/>
      <c r="I117" s="207"/>
      <c r="J117" s="207"/>
      <c r="K117" s="207"/>
      <c r="L117" s="207"/>
      <c r="M117" s="207"/>
      <c r="N117" s="207"/>
    </row>
    <row r="118" customFormat="false" ht="14.8" hidden="false" customHeight="false" outlineLevel="0" collapsed="false">
      <c r="A118" s="207"/>
      <c r="B118" s="207"/>
      <c r="C118" s="207"/>
      <c r="D118" s="207"/>
      <c r="E118" s="207"/>
      <c r="F118" s="207"/>
      <c r="G118" s="207"/>
      <c r="H118" s="207"/>
      <c r="I118" s="207"/>
      <c r="J118" s="207"/>
      <c r="K118" s="207"/>
      <c r="L118" s="207"/>
      <c r="M118" s="207"/>
      <c r="N118" s="207"/>
    </row>
    <row r="119" customFormat="false" ht="14.8" hidden="false" customHeight="false" outlineLevel="0" collapsed="false">
      <c r="A119" s="207"/>
      <c r="B119" s="207"/>
      <c r="C119" s="207"/>
      <c r="D119" s="207"/>
      <c r="E119" s="207"/>
      <c r="F119" s="207"/>
      <c r="G119" s="207"/>
      <c r="H119" s="207"/>
      <c r="I119" s="207"/>
      <c r="J119" s="207"/>
      <c r="K119" s="207"/>
      <c r="L119" s="207"/>
      <c r="M119" s="207"/>
      <c r="N119" s="207"/>
    </row>
    <row r="120" customFormat="false" ht="14.8" hidden="false" customHeight="false" outlineLevel="0" collapsed="false">
      <c r="A120" s="207"/>
      <c r="B120" s="207"/>
      <c r="C120" s="207"/>
      <c r="D120" s="207"/>
      <c r="E120" s="207"/>
      <c r="F120" s="207"/>
      <c r="G120" s="207"/>
      <c r="H120" s="207"/>
      <c r="I120" s="207"/>
      <c r="J120" s="207"/>
      <c r="K120" s="207"/>
      <c r="L120" s="207"/>
      <c r="M120" s="207"/>
      <c r="N120" s="207"/>
    </row>
    <row r="121" customFormat="false" ht="14.8" hidden="false" customHeight="false" outlineLevel="0" collapsed="false">
      <c r="A121" s="207"/>
      <c r="B121" s="207"/>
      <c r="C121" s="207"/>
      <c r="D121" s="207"/>
      <c r="E121" s="207"/>
      <c r="F121" s="207"/>
      <c r="G121" s="207"/>
      <c r="H121" s="207"/>
      <c r="I121" s="207"/>
      <c r="J121" s="207"/>
      <c r="K121" s="207"/>
      <c r="L121" s="207"/>
      <c r="M121" s="207"/>
      <c r="N121" s="207"/>
    </row>
    <row r="122" customFormat="false" ht="14.8" hidden="false" customHeight="false" outlineLevel="0" collapsed="false">
      <c r="A122" s="207"/>
      <c r="B122" s="207"/>
      <c r="C122" s="207"/>
      <c r="D122" s="207"/>
      <c r="E122" s="207"/>
      <c r="F122" s="207"/>
      <c r="G122" s="207"/>
      <c r="H122" s="207"/>
      <c r="I122" s="207"/>
      <c r="J122" s="207"/>
      <c r="K122" s="207"/>
      <c r="L122" s="207"/>
      <c r="M122" s="207"/>
      <c r="N122" s="207"/>
    </row>
    <row r="123" customFormat="false" ht="14.8" hidden="false" customHeight="false" outlineLevel="0" collapsed="false">
      <c r="A123" s="207"/>
      <c r="B123" s="207"/>
      <c r="C123" s="207"/>
      <c r="D123" s="207"/>
      <c r="E123" s="207"/>
      <c r="F123" s="207"/>
      <c r="G123" s="207"/>
      <c r="H123" s="207"/>
      <c r="I123" s="207"/>
      <c r="J123" s="207"/>
      <c r="K123" s="207"/>
      <c r="L123" s="207"/>
      <c r="M123" s="207"/>
      <c r="N123" s="207"/>
    </row>
    <row r="124" customFormat="false" ht="14.8" hidden="false" customHeight="false" outlineLevel="0" collapsed="false">
      <c r="A124" s="207"/>
      <c r="B124" s="207"/>
      <c r="C124" s="207"/>
      <c r="D124" s="207"/>
      <c r="E124" s="207"/>
      <c r="F124" s="207"/>
      <c r="G124" s="207"/>
      <c r="H124" s="207"/>
      <c r="I124" s="207"/>
      <c r="J124" s="207"/>
      <c r="K124" s="207"/>
      <c r="L124" s="207"/>
      <c r="M124" s="207"/>
      <c r="N124" s="207"/>
    </row>
    <row r="125" customFormat="false" ht="14.8" hidden="false" customHeight="false" outlineLevel="0" collapsed="false">
      <c r="A125" s="207"/>
      <c r="B125" s="207"/>
      <c r="C125" s="207"/>
      <c r="D125" s="207"/>
      <c r="E125" s="207"/>
      <c r="F125" s="207"/>
      <c r="G125" s="207"/>
      <c r="H125" s="207"/>
      <c r="I125" s="207"/>
      <c r="J125" s="207"/>
      <c r="K125" s="207"/>
      <c r="L125" s="207"/>
      <c r="M125" s="207"/>
      <c r="N125" s="207"/>
    </row>
    <row r="126" customFormat="false" ht="14.8" hidden="false" customHeight="false" outlineLevel="0" collapsed="false">
      <c r="A126" s="207"/>
      <c r="B126" s="207"/>
      <c r="C126" s="207"/>
      <c r="D126" s="207"/>
      <c r="E126" s="207"/>
      <c r="F126" s="207"/>
      <c r="G126" s="207"/>
      <c r="H126" s="207"/>
      <c r="I126" s="207"/>
      <c r="J126" s="207"/>
      <c r="K126" s="207"/>
      <c r="L126" s="207"/>
      <c r="M126" s="207"/>
      <c r="N126" s="207"/>
    </row>
    <row r="127" customFormat="false" ht="14.8" hidden="false" customHeight="false" outlineLevel="0" collapsed="false">
      <c r="A127" s="207"/>
      <c r="B127" s="207"/>
      <c r="C127" s="207"/>
      <c r="D127" s="207"/>
      <c r="E127" s="207"/>
      <c r="F127" s="207"/>
      <c r="G127" s="207"/>
      <c r="H127" s="207"/>
      <c r="I127" s="207"/>
      <c r="J127" s="207"/>
      <c r="K127" s="207"/>
      <c r="L127" s="207"/>
      <c r="M127" s="207"/>
      <c r="N127" s="207"/>
    </row>
    <row r="128" customFormat="false" ht="14.8" hidden="false" customHeight="false" outlineLevel="0" collapsed="false">
      <c r="A128" s="207"/>
      <c r="B128" s="207"/>
      <c r="C128" s="207"/>
      <c r="D128" s="207"/>
      <c r="E128" s="207"/>
      <c r="F128" s="207"/>
      <c r="G128" s="207"/>
      <c r="H128" s="207"/>
      <c r="I128" s="207"/>
      <c r="J128" s="207"/>
      <c r="K128" s="207"/>
      <c r="L128" s="207"/>
      <c r="M128" s="207"/>
      <c r="N128" s="207"/>
    </row>
    <row r="129" customFormat="false" ht="14.8" hidden="false" customHeight="false" outlineLevel="0" collapsed="false">
      <c r="A129" s="207"/>
      <c r="B129" s="207"/>
      <c r="C129" s="207"/>
      <c r="D129" s="207"/>
      <c r="E129" s="207"/>
      <c r="F129" s="207"/>
      <c r="G129" s="207"/>
      <c r="H129" s="207"/>
      <c r="I129" s="207"/>
      <c r="J129" s="207"/>
      <c r="K129" s="207"/>
      <c r="L129" s="207"/>
      <c r="M129" s="207"/>
      <c r="N129" s="207"/>
    </row>
    <row r="130" customFormat="false" ht="14.8" hidden="false" customHeight="false" outlineLevel="0" collapsed="false">
      <c r="A130" s="207"/>
      <c r="B130" s="207"/>
      <c r="C130" s="207"/>
      <c r="D130" s="207"/>
      <c r="E130" s="207"/>
      <c r="F130" s="207"/>
      <c r="G130" s="207"/>
      <c r="H130" s="207"/>
      <c r="I130" s="207"/>
      <c r="J130" s="207"/>
      <c r="K130" s="207"/>
      <c r="L130" s="207"/>
      <c r="M130" s="207"/>
      <c r="N130" s="207"/>
    </row>
    <row r="131" customFormat="false" ht="14.8" hidden="false" customHeight="false" outlineLevel="0" collapsed="false">
      <c r="A131" s="207"/>
      <c r="B131" s="207"/>
      <c r="C131" s="207"/>
      <c r="D131" s="207"/>
      <c r="E131" s="207"/>
      <c r="F131" s="207"/>
      <c r="G131" s="207"/>
      <c r="H131" s="207"/>
      <c r="I131" s="207"/>
      <c r="J131" s="207"/>
      <c r="K131" s="207"/>
      <c r="L131" s="207"/>
      <c r="M131" s="207"/>
      <c r="N131" s="207"/>
    </row>
    <row r="132" customFormat="false" ht="14.8" hidden="false" customHeight="false" outlineLevel="0" collapsed="false">
      <c r="A132" s="207"/>
      <c r="B132" s="207"/>
      <c r="C132" s="207"/>
      <c r="D132" s="207"/>
      <c r="E132" s="207"/>
      <c r="F132" s="207"/>
      <c r="G132" s="207"/>
      <c r="H132" s="207"/>
      <c r="I132" s="207"/>
      <c r="J132" s="207"/>
      <c r="K132" s="207"/>
      <c r="L132" s="207"/>
      <c r="M132" s="207"/>
      <c r="N132" s="207"/>
    </row>
    <row r="133" customFormat="false" ht="14.8" hidden="false" customHeight="false" outlineLevel="0" collapsed="false">
      <c r="A133" s="207"/>
      <c r="B133" s="207"/>
      <c r="C133" s="207"/>
      <c r="D133" s="207"/>
      <c r="E133" s="207"/>
      <c r="F133" s="207"/>
      <c r="G133" s="207"/>
      <c r="H133" s="207"/>
      <c r="I133" s="207"/>
      <c r="J133" s="207"/>
      <c r="K133" s="207"/>
      <c r="L133" s="207"/>
      <c r="M133" s="207"/>
      <c r="N133" s="207"/>
    </row>
    <row r="134" customFormat="false" ht="14.8" hidden="false" customHeight="false" outlineLevel="0" collapsed="false">
      <c r="A134" s="207"/>
      <c r="B134" s="207"/>
      <c r="C134" s="207"/>
      <c r="D134" s="207"/>
      <c r="E134" s="207"/>
      <c r="F134" s="207"/>
      <c r="G134" s="207"/>
      <c r="H134" s="207"/>
      <c r="I134" s="207"/>
      <c r="J134" s="207"/>
      <c r="K134" s="207"/>
      <c r="L134" s="207"/>
      <c r="M134" s="207"/>
      <c r="N134" s="207"/>
    </row>
    <row r="135" customFormat="false" ht="14.8" hidden="false" customHeight="false" outlineLevel="0" collapsed="false">
      <c r="A135" s="207"/>
      <c r="B135" s="207"/>
      <c r="C135" s="207"/>
      <c r="D135" s="207"/>
      <c r="E135" s="207"/>
      <c r="F135" s="207"/>
      <c r="G135" s="207"/>
      <c r="H135" s="207"/>
      <c r="I135" s="207"/>
      <c r="J135" s="207"/>
      <c r="K135" s="207"/>
      <c r="L135" s="207"/>
      <c r="M135" s="207"/>
      <c r="N135" s="207"/>
    </row>
    <row r="136" customFormat="false" ht="14.8" hidden="false" customHeight="false" outlineLevel="0" collapsed="false">
      <c r="A136" s="207"/>
      <c r="B136" s="207"/>
      <c r="C136" s="207"/>
      <c r="D136" s="207"/>
      <c r="E136" s="207"/>
      <c r="F136" s="207"/>
      <c r="G136" s="207"/>
      <c r="H136" s="207"/>
      <c r="I136" s="207"/>
      <c r="J136" s="207"/>
      <c r="K136" s="207"/>
      <c r="L136" s="207"/>
      <c r="M136" s="207"/>
      <c r="N136" s="207"/>
    </row>
    <row r="137" customFormat="false" ht="14.8" hidden="false" customHeight="false" outlineLevel="0" collapsed="false">
      <c r="A137" s="207"/>
      <c r="B137" s="207"/>
      <c r="C137" s="207"/>
      <c r="D137" s="207"/>
      <c r="E137" s="207"/>
      <c r="F137" s="207"/>
      <c r="G137" s="207"/>
      <c r="H137" s="207"/>
      <c r="I137" s="207"/>
      <c r="J137" s="207"/>
      <c r="K137" s="207"/>
      <c r="L137" s="207"/>
      <c r="M137" s="207"/>
      <c r="N137" s="207"/>
    </row>
    <row r="138" customFormat="false" ht="14.8" hidden="false" customHeight="false" outlineLevel="0" collapsed="false">
      <c r="A138" s="207"/>
      <c r="B138" s="207"/>
      <c r="C138" s="207"/>
      <c r="D138" s="207"/>
      <c r="E138" s="207"/>
      <c r="F138" s="207"/>
      <c r="G138" s="207"/>
      <c r="H138" s="207"/>
      <c r="I138" s="207"/>
      <c r="J138" s="207"/>
      <c r="K138" s="207"/>
      <c r="L138" s="207"/>
      <c r="M138" s="207"/>
      <c r="N138" s="207"/>
    </row>
    <row r="139" customFormat="false" ht="14.8" hidden="false" customHeight="false" outlineLevel="0" collapsed="false">
      <c r="A139" s="207"/>
      <c r="B139" s="207"/>
      <c r="C139" s="207"/>
      <c r="D139" s="207"/>
      <c r="E139" s="207"/>
      <c r="F139" s="207"/>
      <c r="G139" s="207"/>
      <c r="H139" s="207"/>
      <c r="I139" s="207"/>
      <c r="J139" s="207"/>
      <c r="K139" s="207"/>
      <c r="L139" s="207"/>
      <c r="M139" s="207"/>
      <c r="N139" s="207"/>
    </row>
    <row r="140" customFormat="false" ht="14.8" hidden="false" customHeight="false" outlineLevel="0" collapsed="false">
      <c r="A140" s="207"/>
      <c r="B140" s="207"/>
      <c r="C140" s="207"/>
      <c r="D140" s="207"/>
      <c r="E140" s="207"/>
      <c r="F140" s="207"/>
      <c r="G140" s="207"/>
      <c r="H140" s="207"/>
      <c r="I140" s="207"/>
      <c r="J140" s="207"/>
      <c r="K140" s="207"/>
      <c r="L140" s="207"/>
      <c r="M140" s="207"/>
      <c r="N140" s="207"/>
    </row>
    <row r="141" customFormat="false" ht="14.8" hidden="false" customHeight="false" outlineLevel="0" collapsed="false">
      <c r="A141" s="207"/>
      <c r="B141" s="207"/>
      <c r="C141" s="207"/>
      <c r="D141" s="207"/>
      <c r="E141" s="207"/>
      <c r="F141" s="207"/>
      <c r="G141" s="207"/>
      <c r="H141" s="207"/>
      <c r="I141" s="207"/>
      <c r="J141" s="207"/>
      <c r="K141" s="207"/>
      <c r="L141" s="207"/>
      <c r="M141" s="207"/>
      <c r="N141" s="207"/>
    </row>
    <row r="142" customFormat="false" ht="14.8" hidden="false" customHeight="false" outlineLevel="0" collapsed="false">
      <c r="A142" s="207"/>
      <c r="B142" s="207"/>
      <c r="C142" s="207"/>
      <c r="D142" s="207"/>
      <c r="E142" s="207"/>
      <c r="F142" s="207"/>
      <c r="G142" s="207"/>
      <c r="H142" s="207"/>
      <c r="I142" s="207"/>
      <c r="J142" s="207"/>
      <c r="K142" s="207"/>
      <c r="L142" s="207"/>
      <c r="M142" s="207"/>
      <c r="N142" s="207"/>
    </row>
    <row r="143" customFormat="false" ht="14.8" hidden="false" customHeight="false" outlineLevel="0" collapsed="false">
      <c r="A143" s="207"/>
      <c r="B143" s="207"/>
      <c r="C143" s="207"/>
      <c r="D143" s="207"/>
      <c r="E143" s="207"/>
      <c r="F143" s="207"/>
      <c r="G143" s="207"/>
      <c r="H143" s="207"/>
      <c r="I143" s="207"/>
      <c r="J143" s="207"/>
      <c r="K143" s="207"/>
      <c r="L143" s="207"/>
      <c r="M143" s="207"/>
      <c r="N143" s="207"/>
    </row>
    <row r="144" customFormat="false" ht="14.8" hidden="false" customHeight="false" outlineLevel="0" collapsed="false">
      <c r="A144" s="207"/>
      <c r="B144" s="207"/>
      <c r="C144" s="207"/>
      <c r="D144" s="207"/>
      <c r="E144" s="207"/>
      <c r="F144" s="207"/>
      <c r="G144" s="207"/>
      <c r="H144" s="207"/>
      <c r="I144" s="207"/>
      <c r="J144" s="207"/>
      <c r="K144" s="207"/>
      <c r="L144" s="207"/>
      <c r="M144" s="207"/>
      <c r="N144" s="207"/>
    </row>
    <row r="145" customFormat="false" ht="14.8" hidden="false" customHeight="false" outlineLevel="0" collapsed="false">
      <c r="A145" s="207"/>
      <c r="B145" s="207"/>
      <c r="C145" s="207"/>
      <c r="D145" s="207"/>
      <c r="E145" s="207"/>
      <c r="F145" s="207"/>
      <c r="G145" s="207"/>
      <c r="H145" s="207"/>
      <c r="I145" s="207"/>
      <c r="J145" s="207"/>
      <c r="K145" s="207"/>
      <c r="L145" s="207"/>
      <c r="M145" s="207"/>
      <c r="N145" s="207"/>
    </row>
    <row r="146" customFormat="false" ht="14.8" hidden="false" customHeight="false" outlineLevel="0" collapsed="false">
      <c r="A146" s="207"/>
      <c r="B146" s="207"/>
      <c r="C146" s="207"/>
      <c r="D146" s="207"/>
      <c r="E146" s="207"/>
      <c r="F146" s="207"/>
      <c r="G146" s="207"/>
      <c r="H146" s="207"/>
      <c r="I146" s="207"/>
      <c r="J146" s="207"/>
      <c r="K146" s="207"/>
      <c r="L146" s="207"/>
      <c r="M146" s="207"/>
      <c r="N146" s="207"/>
    </row>
    <row r="147" customFormat="false" ht="14.8" hidden="false" customHeight="false" outlineLevel="0" collapsed="false">
      <c r="A147" s="207"/>
      <c r="B147" s="207"/>
      <c r="C147" s="207"/>
      <c r="D147" s="207"/>
      <c r="E147" s="207"/>
      <c r="F147" s="207"/>
      <c r="G147" s="207"/>
      <c r="H147" s="207"/>
      <c r="I147" s="207"/>
      <c r="J147" s="207"/>
      <c r="K147" s="207"/>
      <c r="L147" s="207"/>
      <c r="M147" s="207"/>
      <c r="N147" s="207"/>
    </row>
    <row r="148" customFormat="false" ht="14.8" hidden="false" customHeight="false" outlineLevel="0" collapsed="false">
      <c r="A148" s="207"/>
      <c r="B148" s="207"/>
      <c r="C148" s="207"/>
      <c r="D148" s="207"/>
      <c r="E148" s="207"/>
      <c r="F148" s="207"/>
      <c r="G148" s="207"/>
      <c r="H148" s="207"/>
      <c r="I148" s="207"/>
      <c r="J148" s="207"/>
      <c r="K148" s="207"/>
      <c r="L148" s="207"/>
      <c r="M148" s="207"/>
      <c r="N148" s="207"/>
    </row>
    <row r="149" customFormat="false" ht="14.8" hidden="false" customHeight="false" outlineLevel="0" collapsed="false">
      <c r="A149" s="207"/>
      <c r="B149" s="207"/>
      <c r="C149" s="207"/>
      <c r="D149" s="207"/>
      <c r="E149" s="207"/>
      <c r="F149" s="207"/>
      <c r="G149" s="207"/>
      <c r="H149" s="207"/>
      <c r="I149" s="207"/>
      <c r="J149" s="207"/>
      <c r="K149" s="207"/>
      <c r="L149" s="207"/>
      <c r="M149" s="207"/>
      <c r="N149" s="207"/>
    </row>
    <row r="150" customFormat="false" ht="14.8" hidden="false" customHeight="false" outlineLevel="0" collapsed="false">
      <c r="A150" s="207"/>
      <c r="B150" s="207"/>
      <c r="C150" s="207"/>
      <c r="D150" s="207"/>
      <c r="E150" s="207"/>
      <c r="F150" s="207"/>
      <c r="G150" s="207"/>
      <c r="H150" s="207"/>
      <c r="I150" s="207"/>
      <c r="J150" s="207"/>
      <c r="K150" s="207"/>
      <c r="L150" s="207"/>
      <c r="M150" s="207"/>
      <c r="N150" s="207"/>
    </row>
    <row r="151" customFormat="false" ht="14.8" hidden="false" customHeight="false" outlineLevel="0" collapsed="false">
      <c r="A151" s="207"/>
      <c r="B151" s="207"/>
      <c r="C151" s="207"/>
      <c r="D151" s="207"/>
      <c r="E151" s="207"/>
      <c r="F151" s="207"/>
      <c r="G151" s="207"/>
      <c r="H151" s="207"/>
      <c r="I151" s="207"/>
      <c r="J151" s="207"/>
      <c r="K151" s="207"/>
      <c r="L151" s="207"/>
      <c r="M151" s="207"/>
      <c r="N151" s="207"/>
    </row>
    <row r="152" customFormat="false" ht="14.8" hidden="false" customHeight="false" outlineLevel="0" collapsed="false">
      <c r="A152" s="207"/>
      <c r="B152" s="207"/>
      <c r="C152" s="207"/>
      <c r="D152" s="207"/>
      <c r="E152" s="207"/>
      <c r="F152" s="207"/>
      <c r="G152" s="207"/>
      <c r="H152" s="207"/>
      <c r="I152" s="207"/>
      <c r="J152" s="207"/>
      <c r="K152" s="207"/>
      <c r="L152" s="207"/>
      <c r="M152" s="207"/>
      <c r="N152" s="207"/>
    </row>
    <row r="153" customFormat="false" ht="14.8" hidden="false" customHeight="false" outlineLevel="0" collapsed="false">
      <c r="A153" s="207"/>
      <c r="B153" s="207"/>
      <c r="C153" s="207"/>
      <c r="D153" s="207"/>
      <c r="E153" s="207"/>
      <c r="F153" s="207"/>
      <c r="G153" s="207"/>
      <c r="H153" s="207"/>
      <c r="I153" s="207"/>
      <c r="J153" s="207"/>
      <c r="K153" s="207"/>
      <c r="L153" s="207"/>
      <c r="M153" s="207"/>
      <c r="N153" s="207"/>
    </row>
    <row r="154" customFormat="false" ht="14.8" hidden="false" customHeight="false" outlineLevel="0" collapsed="false">
      <c r="A154" s="207"/>
      <c r="B154" s="207"/>
      <c r="C154" s="207"/>
      <c r="D154" s="207"/>
      <c r="E154" s="207"/>
      <c r="F154" s="207"/>
      <c r="G154" s="207"/>
      <c r="H154" s="207"/>
      <c r="I154" s="207"/>
      <c r="J154" s="207"/>
      <c r="K154" s="207"/>
      <c r="L154" s="207"/>
      <c r="M154" s="207"/>
      <c r="N154" s="207"/>
    </row>
    <row r="155" customFormat="false" ht="14.8" hidden="false" customHeight="false" outlineLevel="0" collapsed="false">
      <c r="A155" s="207"/>
      <c r="B155" s="207"/>
      <c r="C155" s="207"/>
      <c r="D155" s="207"/>
      <c r="E155" s="207"/>
      <c r="F155" s="207"/>
      <c r="G155" s="207"/>
      <c r="H155" s="207"/>
      <c r="I155" s="207"/>
      <c r="J155" s="207"/>
      <c r="K155" s="207"/>
      <c r="L155" s="207"/>
      <c r="M155" s="207"/>
      <c r="N155" s="207"/>
    </row>
    <row r="156" customFormat="false" ht="14.8" hidden="false" customHeight="false" outlineLevel="0" collapsed="false">
      <c r="A156" s="207"/>
      <c r="B156" s="207"/>
      <c r="C156" s="207"/>
      <c r="D156" s="207"/>
      <c r="E156" s="207"/>
      <c r="F156" s="207"/>
      <c r="G156" s="207"/>
      <c r="H156" s="207"/>
      <c r="I156" s="207"/>
      <c r="J156" s="207"/>
      <c r="K156" s="207"/>
      <c r="L156" s="207"/>
      <c r="M156" s="207"/>
      <c r="N156" s="207"/>
    </row>
    <row r="157" customFormat="false" ht="14.8" hidden="false" customHeight="false" outlineLevel="0" collapsed="false">
      <c r="A157" s="207"/>
      <c r="B157" s="207"/>
      <c r="C157" s="207"/>
      <c r="D157" s="207"/>
      <c r="E157" s="207"/>
      <c r="F157" s="207"/>
      <c r="G157" s="207"/>
      <c r="H157" s="207"/>
      <c r="I157" s="207"/>
      <c r="J157" s="207"/>
      <c r="K157" s="207"/>
      <c r="L157" s="207"/>
      <c r="M157" s="207"/>
      <c r="N157" s="207"/>
    </row>
    <row r="158" customFormat="false" ht="14.8" hidden="false" customHeight="false" outlineLevel="0" collapsed="false">
      <c r="A158" s="207"/>
      <c r="B158" s="207"/>
      <c r="C158" s="207"/>
      <c r="D158" s="207"/>
      <c r="E158" s="207"/>
      <c r="F158" s="207"/>
      <c r="G158" s="207"/>
      <c r="H158" s="207"/>
      <c r="I158" s="207"/>
      <c r="J158" s="207"/>
      <c r="K158" s="207"/>
      <c r="L158" s="207"/>
      <c r="M158" s="207"/>
      <c r="N158" s="207"/>
    </row>
    <row r="159" customFormat="false" ht="14.8" hidden="false" customHeight="false" outlineLevel="0" collapsed="false">
      <c r="A159" s="207"/>
      <c r="B159" s="207"/>
      <c r="C159" s="207"/>
      <c r="D159" s="207"/>
      <c r="E159" s="207"/>
      <c r="F159" s="207"/>
      <c r="G159" s="207"/>
      <c r="H159" s="207"/>
      <c r="I159" s="207"/>
      <c r="J159" s="207"/>
      <c r="K159" s="207"/>
      <c r="L159" s="207"/>
      <c r="M159" s="207"/>
      <c r="N159" s="207"/>
    </row>
    <row r="160" customFormat="false" ht="14.8" hidden="false" customHeight="false" outlineLevel="0" collapsed="false">
      <c r="A160" s="207"/>
      <c r="B160" s="207"/>
      <c r="C160" s="207"/>
      <c r="D160" s="207"/>
      <c r="E160" s="207"/>
      <c r="F160" s="207"/>
      <c r="G160" s="207"/>
      <c r="H160" s="207"/>
      <c r="I160" s="207"/>
      <c r="J160" s="207"/>
      <c r="K160" s="207"/>
      <c r="L160" s="207"/>
      <c r="M160" s="207"/>
      <c r="N160" s="207"/>
    </row>
    <row r="161" customFormat="false" ht="14.8" hidden="false" customHeight="false" outlineLevel="0" collapsed="false">
      <c r="A161" s="207"/>
      <c r="B161" s="207"/>
      <c r="C161" s="207"/>
      <c r="D161" s="207"/>
      <c r="E161" s="207"/>
      <c r="F161" s="207"/>
      <c r="G161" s="207"/>
      <c r="H161" s="207"/>
      <c r="I161" s="207"/>
      <c r="J161" s="207"/>
      <c r="K161" s="207"/>
      <c r="L161" s="207"/>
      <c r="M161" s="207"/>
      <c r="N161" s="207"/>
    </row>
    <row r="162" customFormat="false" ht="14.8" hidden="false" customHeight="false" outlineLevel="0" collapsed="false">
      <c r="A162" s="207"/>
      <c r="B162" s="207"/>
      <c r="C162" s="207"/>
      <c r="D162" s="207"/>
      <c r="E162" s="207"/>
      <c r="F162" s="207"/>
      <c r="G162" s="207"/>
      <c r="H162" s="207"/>
      <c r="I162" s="207"/>
      <c r="J162" s="207"/>
      <c r="K162" s="207"/>
      <c r="L162" s="207"/>
      <c r="M162" s="207"/>
      <c r="N162" s="207"/>
    </row>
    <row r="163" customFormat="false" ht="14.8" hidden="false" customHeight="false" outlineLevel="0" collapsed="false">
      <c r="A163" s="207"/>
      <c r="B163" s="207"/>
      <c r="C163" s="207"/>
      <c r="D163" s="207"/>
      <c r="E163" s="207"/>
      <c r="F163" s="207"/>
      <c r="G163" s="207"/>
      <c r="H163" s="207"/>
      <c r="I163" s="207"/>
      <c r="J163" s="207"/>
      <c r="K163" s="207"/>
      <c r="L163" s="207"/>
      <c r="M163" s="207"/>
      <c r="N163" s="207"/>
    </row>
    <row r="164" customFormat="false" ht="14.8" hidden="false" customHeight="false" outlineLevel="0" collapsed="false">
      <c r="A164" s="207"/>
      <c r="B164" s="207"/>
      <c r="C164" s="207"/>
      <c r="D164" s="207"/>
      <c r="E164" s="207"/>
      <c r="F164" s="207"/>
      <c r="G164" s="207"/>
      <c r="H164" s="207"/>
      <c r="I164" s="207"/>
      <c r="J164" s="207"/>
      <c r="K164" s="207"/>
      <c r="L164" s="207"/>
      <c r="M164" s="207"/>
      <c r="N164" s="207"/>
    </row>
    <row r="165" customFormat="false" ht="14.8" hidden="false" customHeight="false" outlineLevel="0" collapsed="false">
      <c r="A165" s="207"/>
      <c r="B165" s="207"/>
      <c r="C165" s="207"/>
      <c r="D165" s="207"/>
      <c r="E165" s="207"/>
      <c r="F165" s="207"/>
      <c r="G165" s="207"/>
      <c r="H165" s="207"/>
      <c r="I165" s="207"/>
      <c r="J165" s="207"/>
      <c r="K165" s="207"/>
      <c r="L165" s="207"/>
      <c r="M165" s="207"/>
      <c r="N165" s="207"/>
    </row>
    <row r="166" customFormat="false" ht="14.8" hidden="false" customHeight="false" outlineLevel="0" collapsed="false">
      <c r="A166" s="207"/>
      <c r="B166" s="207"/>
      <c r="C166" s="207"/>
      <c r="D166" s="207"/>
      <c r="E166" s="207"/>
      <c r="F166" s="207"/>
      <c r="G166" s="207"/>
      <c r="H166" s="207"/>
      <c r="I166" s="207"/>
      <c r="J166" s="207"/>
      <c r="K166" s="207"/>
      <c r="L166" s="207"/>
      <c r="M166" s="207"/>
      <c r="N166" s="207"/>
    </row>
    <row r="167" customFormat="false" ht="14.8" hidden="false" customHeight="false" outlineLevel="0" collapsed="false">
      <c r="A167" s="207"/>
      <c r="B167" s="207"/>
      <c r="C167" s="207"/>
      <c r="D167" s="207"/>
      <c r="E167" s="207"/>
      <c r="F167" s="207"/>
      <c r="G167" s="207"/>
      <c r="H167" s="207"/>
      <c r="I167" s="207"/>
      <c r="J167" s="207"/>
      <c r="K167" s="207"/>
      <c r="L167" s="207"/>
      <c r="M167" s="207"/>
      <c r="N167" s="207"/>
    </row>
    <row r="168" customFormat="false" ht="14.8" hidden="false" customHeight="false" outlineLevel="0" collapsed="false">
      <c r="A168" s="207"/>
      <c r="B168" s="207"/>
      <c r="C168" s="207"/>
      <c r="D168" s="207"/>
      <c r="E168" s="207"/>
      <c r="F168" s="207"/>
      <c r="G168" s="207"/>
      <c r="H168" s="207"/>
      <c r="I168" s="207"/>
      <c r="J168" s="207"/>
      <c r="K168" s="207"/>
      <c r="L168" s="207"/>
      <c r="M168" s="207"/>
      <c r="N168" s="207"/>
    </row>
    <row r="169" customFormat="false" ht="14.8" hidden="false" customHeight="false" outlineLevel="0" collapsed="false">
      <c r="A169" s="207"/>
      <c r="B169" s="207"/>
      <c r="C169" s="207"/>
      <c r="D169" s="207"/>
      <c r="E169" s="207"/>
      <c r="F169" s="207"/>
      <c r="G169" s="207"/>
      <c r="H169" s="207"/>
      <c r="I169" s="207"/>
      <c r="J169" s="207"/>
      <c r="K169" s="207"/>
      <c r="L169" s="207"/>
      <c r="M169" s="207"/>
      <c r="N169" s="207"/>
    </row>
    <row r="170" customFormat="false" ht="14.8" hidden="false" customHeight="false" outlineLevel="0" collapsed="false">
      <c r="A170" s="207"/>
      <c r="B170" s="207"/>
      <c r="C170" s="207"/>
      <c r="D170" s="207"/>
      <c r="E170" s="207"/>
      <c r="F170" s="207"/>
      <c r="G170" s="207"/>
      <c r="H170" s="207"/>
      <c r="I170" s="207"/>
      <c r="J170" s="207"/>
      <c r="K170" s="207"/>
      <c r="L170" s="207"/>
      <c r="M170" s="207"/>
      <c r="N170" s="207"/>
    </row>
    <row r="171" customFormat="false" ht="14.8" hidden="false" customHeight="false" outlineLevel="0" collapsed="false">
      <c r="A171" s="207"/>
      <c r="B171" s="207"/>
      <c r="C171" s="207"/>
      <c r="D171" s="207"/>
      <c r="E171" s="207"/>
      <c r="F171" s="207"/>
      <c r="G171" s="207"/>
      <c r="H171" s="207"/>
      <c r="I171" s="207"/>
      <c r="J171" s="207"/>
      <c r="K171" s="207"/>
      <c r="L171" s="207"/>
      <c r="M171" s="207"/>
      <c r="N171" s="207"/>
    </row>
    <row r="172" customFormat="false" ht="14.8" hidden="false" customHeight="false" outlineLevel="0" collapsed="false">
      <c r="A172" s="207"/>
      <c r="B172" s="207"/>
      <c r="C172" s="207"/>
      <c r="D172" s="207"/>
      <c r="E172" s="207"/>
      <c r="F172" s="207"/>
      <c r="G172" s="207"/>
      <c r="H172" s="207"/>
      <c r="I172" s="207"/>
      <c r="J172" s="207"/>
      <c r="K172" s="207"/>
      <c r="L172" s="207"/>
      <c r="M172" s="207"/>
      <c r="N172" s="207"/>
    </row>
    <row r="173" customFormat="false" ht="14.8" hidden="false" customHeight="false" outlineLevel="0" collapsed="false">
      <c r="A173" s="207"/>
      <c r="B173" s="207"/>
      <c r="C173" s="207"/>
      <c r="D173" s="207"/>
      <c r="E173" s="207"/>
      <c r="F173" s="207"/>
      <c r="G173" s="207"/>
      <c r="H173" s="207"/>
      <c r="I173" s="207"/>
      <c r="J173" s="207"/>
      <c r="K173" s="207"/>
      <c r="L173" s="207"/>
      <c r="M173" s="207"/>
      <c r="N173" s="207"/>
    </row>
    <row r="174" customFormat="false" ht="14.8" hidden="false" customHeight="false" outlineLevel="0" collapsed="false">
      <c r="A174" s="207"/>
      <c r="B174" s="207"/>
      <c r="C174" s="207"/>
      <c r="D174" s="207"/>
      <c r="E174" s="207"/>
      <c r="F174" s="207"/>
      <c r="G174" s="207"/>
      <c r="H174" s="207"/>
      <c r="I174" s="207"/>
      <c r="J174" s="207"/>
      <c r="K174" s="207"/>
      <c r="L174" s="207"/>
      <c r="M174" s="207"/>
      <c r="N174" s="207"/>
    </row>
    <row r="175" customFormat="false" ht="14.8" hidden="false" customHeight="false" outlineLevel="0" collapsed="false">
      <c r="A175" s="207"/>
      <c r="B175" s="207"/>
      <c r="C175" s="207"/>
      <c r="D175" s="207"/>
      <c r="E175" s="207"/>
      <c r="F175" s="207"/>
      <c r="G175" s="207"/>
      <c r="H175" s="207"/>
      <c r="I175" s="207"/>
      <c r="J175" s="207"/>
      <c r="K175" s="207"/>
      <c r="L175" s="207"/>
      <c r="M175" s="207"/>
      <c r="N175" s="207"/>
    </row>
    <row r="176" customFormat="false" ht="14.8" hidden="false" customHeight="false" outlineLevel="0" collapsed="false">
      <c r="A176" s="207"/>
      <c r="B176" s="207"/>
      <c r="C176" s="207"/>
      <c r="D176" s="207"/>
      <c r="E176" s="207"/>
      <c r="F176" s="207"/>
      <c r="G176" s="207"/>
      <c r="H176" s="207"/>
      <c r="I176" s="207"/>
      <c r="J176" s="207"/>
      <c r="K176" s="207"/>
      <c r="L176" s="207"/>
      <c r="M176" s="207"/>
      <c r="N176" s="207"/>
    </row>
    <row r="177" customFormat="false" ht="14.8" hidden="false" customHeight="false" outlineLevel="0" collapsed="false">
      <c r="A177" s="207"/>
      <c r="B177" s="207"/>
      <c r="C177" s="207"/>
      <c r="D177" s="207"/>
      <c r="E177" s="207"/>
      <c r="F177" s="207"/>
      <c r="G177" s="207"/>
      <c r="H177" s="207"/>
      <c r="I177" s="207"/>
      <c r="J177" s="207"/>
      <c r="K177" s="207"/>
      <c r="L177" s="207"/>
      <c r="M177" s="207"/>
      <c r="N177" s="207"/>
    </row>
    <row r="178" customFormat="false" ht="14.8" hidden="false" customHeight="false" outlineLevel="0" collapsed="false">
      <c r="A178" s="207"/>
      <c r="B178" s="207"/>
      <c r="C178" s="207"/>
      <c r="D178" s="207"/>
      <c r="E178" s="207"/>
      <c r="F178" s="207"/>
      <c r="G178" s="207"/>
      <c r="H178" s="207"/>
      <c r="I178" s="207"/>
      <c r="J178" s="207"/>
      <c r="K178" s="207"/>
      <c r="L178" s="207"/>
      <c r="M178" s="207"/>
      <c r="N178" s="207"/>
    </row>
    <row r="179" customFormat="false" ht="14.8" hidden="false" customHeight="false" outlineLevel="0" collapsed="false">
      <c r="A179" s="207"/>
      <c r="B179" s="207"/>
      <c r="C179" s="207"/>
      <c r="D179" s="207"/>
      <c r="E179" s="207"/>
      <c r="F179" s="207"/>
      <c r="G179" s="207"/>
      <c r="H179" s="207"/>
      <c r="I179" s="207"/>
      <c r="J179" s="207"/>
      <c r="K179" s="207"/>
      <c r="L179" s="207"/>
      <c r="M179" s="207"/>
      <c r="N179" s="207"/>
    </row>
    <row r="180" customFormat="false" ht="14.8" hidden="false" customHeight="false" outlineLevel="0" collapsed="false">
      <c r="A180" s="207"/>
      <c r="B180" s="207"/>
      <c r="C180" s="207"/>
      <c r="D180" s="207"/>
      <c r="E180" s="207"/>
      <c r="F180" s="207"/>
      <c r="G180" s="207"/>
      <c r="H180" s="207"/>
      <c r="I180" s="207"/>
      <c r="J180" s="207"/>
      <c r="K180" s="207"/>
      <c r="L180" s="207"/>
      <c r="M180" s="207"/>
      <c r="N180" s="207"/>
    </row>
    <row r="181" customFormat="false" ht="14.8" hidden="false" customHeight="false" outlineLevel="0" collapsed="false">
      <c r="A181" s="207"/>
      <c r="B181" s="207"/>
      <c r="C181" s="207"/>
      <c r="D181" s="207"/>
      <c r="E181" s="207"/>
      <c r="F181" s="207"/>
      <c r="G181" s="207"/>
      <c r="H181" s="207"/>
      <c r="I181" s="207"/>
      <c r="J181" s="207"/>
      <c r="K181" s="207"/>
      <c r="L181" s="207"/>
      <c r="M181" s="207"/>
      <c r="N181" s="207"/>
    </row>
    <row r="182" customFormat="false" ht="14.8" hidden="false" customHeight="false" outlineLevel="0" collapsed="false">
      <c r="A182" s="207"/>
      <c r="B182" s="207"/>
      <c r="C182" s="207"/>
      <c r="D182" s="207"/>
      <c r="E182" s="207"/>
      <c r="F182" s="207"/>
      <c r="G182" s="207"/>
      <c r="H182" s="207"/>
      <c r="I182" s="207"/>
      <c r="J182" s="207"/>
      <c r="K182" s="207"/>
      <c r="L182" s="207"/>
      <c r="M182" s="207"/>
      <c r="N182" s="207"/>
    </row>
    <row r="183" customFormat="false" ht="14.8" hidden="false" customHeight="false" outlineLevel="0" collapsed="false">
      <c r="A183" s="207"/>
      <c r="B183" s="207"/>
      <c r="C183" s="207"/>
      <c r="D183" s="207"/>
      <c r="E183" s="207"/>
      <c r="F183" s="207"/>
      <c r="G183" s="207"/>
      <c r="H183" s="207"/>
      <c r="I183" s="207"/>
      <c r="J183" s="207"/>
      <c r="K183" s="207"/>
      <c r="L183" s="207"/>
      <c r="M183" s="207"/>
      <c r="N183" s="207"/>
    </row>
    <row r="184" customFormat="false" ht="14.8" hidden="false" customHeight="false" outlineLevel="0" collapsed="false">
      <c r="A184" s="207"/>
      <c r="B184" s="207"/>
      <c r="C184" s="207"/>
      <c r="D184" s="207"/>
      <c r="E184" s="207"/>
      <c r="F184" s="207"/>
      <c r="G184" s="207"/>
      <c r="H184" s="207"/>
      <c r="I184" s="207"/>
      <c r="J184" s="207"/>
      <c r="K184" s="207"/>
      <c r="L184" s="207"/>
      <c r="M184" s="207"/>
      <c r="N184" s="207"/>
    </row>
    <row r="185" customFormat="false" ht="14.8" hidden="false" customHeight="false" outlineLevel="0" collapsed="false">
      <c r="A185" s="207"/>
      <c r="B185" s="207"/>
      <c r="C185" s="207"/>
      <c r="D185" s="207"/>
      <c r="E185" s="207"/>
      <c r="F185" s="207"/>
      <c r="G185" s="207"/>
      <c r="H185" s="207"/>
      <c r="I185" s="207"/>
      <c r="J185" s="207"/>
      <c r="K185" s="207"/>
      <c r="L185" s="207"/>
      <c r="M185" s="207"/>
      <c r="N185" s="207"/>
    </row>
    <row r="186" customFormat="false" ht="14.8" hidden="false" customHeight="false" outlineLevel="0" collapsed="false">
      <c r="A186" s="207"/>
      <c r="B186" s="207"/>
      <c r="C186" s="207"/>
      <c r="D186" s="207"/>
      <c r="E186" s="207"/>
      <c r="F186" s="207"/>
      <c r="G186" s="207"/>
      <c r="H186" s="207"/>
      <c r="I186" s="207"/>
      <c r="J186" s="207"/>
      <c r="K186" s="207"/>
      <c r="L186" s="207"/>
      <c r="M186" s="207"/>
      <c r="N186" s="207"/>
    </row>
    <row r="187" customFormat="false" ht="14.8" hidden="false" customHeight="false" outlineLevel="0" collapsed="false">
      <c r="A187" s="207"/>
      <c r="B187" s="207"/>
      <c r="C187" s="207"/>
      <c r="D187" s="207"/>
      <c r="E187" s="207"/>
      <c r="F187" s="207"/>
      <c r="G187" s="207"/>
      <c r="H187" s="207"/>
      <c r="I187" s="207"/>
      <c r="J187" s="207"/>
      <c r="K187" s="207"/>
      <c r="L187" s="207"/>
      <c r="M187" s="207"/>
      <c r="N187" s="207"/>
    </row>
    <row r="188" customFormat="false" ht="14.8" hidden="false" customHeight="false" outlineLevel="0" collapsed="false">
      <c r="A188" s="207"/>
      <c r="B188" s="207"/>
      <c r="C188" s="207"/>
      <c r="D188" s="207"/>
      <c r="E188" s="207"/>
      <c r="F188" s="207"/>
      <c r="G188" s="207"/>
      <c r="H188" s="207"/>
      <c r="I188" s="207"/>
      <c r="J188" s="207"/>
      <c r="K188" s="207"/>
      <c r="L188" s="207"/>
      <c r="M188" s="207"/>
      <c r="N188" s="207"/>
    </row>
    <row r="189" customFormat="false" ht="14.8" hidden="false" customHeight="false" outlineLevel="0" collapsed="false">
      <c r="A189" s="207"/>
      <c r="B189" s="207"/>
      <c r="C189" s="207"/>
      <c r="D189" s="207"/>
      <c r="E189" s="207"/>
      <c r="F189" s="207"/>
      <c r="G189" s="207"/>
      <c r="H189" s="207"/>
      <c r="I189" s="207"/>
      <c r="J189" s="207"/>
      <c r="K189" s="207"/>
      <c r="L189" s="207"/>
      <c r="M189" s="207"/>
      <c r="N189" s="207"/>
    </row>
    <row r="190" customFormat="false" ht="14.8" hidden="false" customHeight="false" outlineLevel="0" collapsed="false">
      <c r="A190" s="207"/>
      <c r="B190" s="207"/>
      <c r="C190" s="207"/>
      <c r="D190" s="207"/>
      <c r="E190" s="207"/>
      <c r="F190" s="207"/>
      <c r="G190" s="207"/>
      <c r="H190" s="207"/>
      <c r="I190" s="207"/>
      <c r="J190" s="207"/>
      <c r="K190" s="207"/>
      <c r="L190" s="207"/>
      <c r="M190" s="207"/>
      <c r="N190" s="207"/>
    </row>
    <row r="191" customFormat="false" ht="14.8" hidden="false" customHeight="false" outlineLevel="0" collapsed="false">
      <c r="A191" s="207"/>
      <c r="B191" s="207"/>
      <c r="C191" s="207"/>
      <c r="D191" s="207"/>
      <c r="E191" s="207"/>
      <c r="F191" s="207"/>
      <c r="G191" s="207"/>
      <c r="H191" s="207"/>
      <c r="I191" s="207"/>
      <c r="J191" s="207"/>
      <c r="K191" s="207"/>
      <c r="L191" s="207"/>
      <c r="M191" s="207"/>
      <c r="N191" s="207"/>
    </row>
    <row r="192" customFormat="false" ht="14.8" hidden="false" customHeight="false" outlineLevel="0" collapsed="false">
      <c r="A192" s="207"/>
      <c r="B192" s="207"/>
      <c r="C192" s="207"/>
      <c r="D192" s="207"/>
      <c r="E192" s="207"/>
      <c r="F192" s="207"/>
      <c r="G192" s="207"/>
      <c r="H192" s="207"/>
      <c r="I192" s="207"/>
      <c r="J192" s="207"/>
      <c r="K192" s="207"/>
      <c r="L192" s="207"/>
      <c r="M192" s="207"/>
      <c r="N192" s="207"/>
    </row>
    <row r="193" customFormat="false" ht="14.8" hidden="false" customHeight="false" outlineLevel="0" collapsed="false">
      <c r="A193" s="207"/>
      <c r="B193" s="207"/>
      <c r="C193" s="207"/>
      <c r="D193" s="207"/>
      <c r="E193" s="207"/>
      <c r="F193" s="207"/>
      <c r="G193" s="207"/>
      <c r="H193" s="207"/>
      <c r="I193" s="207"/>
      <c r="J193" s="207"/>
      <c r="K193" s="207"/>
      <c r="L193" s="207"/>
      <c r="M193" s="207"/>
      <c r="N193" s="207"/>
    </row>
    <row r="194" customFormat="false" ht="14.8" hidden="false" customHeight="false" outlineLevel="0" collapsed="false">
      <c r="A194" s="207"/>
      <c r="B194" s="207"/>
      <c r="C194" s="207"/>
      <c r="D194" s="207"/>
      <c r="E194" s="207"/>
      <c r="F194" s="207"/>
      <c r="G194" s="207"/>
      <c r="H194" s="207"/>
      <c r="I194" s="207"/>
      <c r="J194" s="207"/>
      <c r="K194" s="207"/>
      <c r="L194" s="207"/>
      <c r="M194" s="207"/>
      <c r="N194" s="207"/>
    </row>
    <row r="195" customFormat="false" ht="14.8" hidden="false" customHeight="false" outlineLevel="0" collapsed="false">
      <c r="A195" s="207"/>
      <c r="B195" s="207"/>
      <c r="C195" s="207"/>
      <c r="D195" s="207"/>
      <c r="E195" s="207"/>
      <c r="F195" s="207"/>
      <c r="G195" s="207"/>
      <c r="H195" s="207"/>
      <c r="I195" s="207"/>
      <c r="J195" s="207"/>
      <c r="K195" s="207"/>
      <c r="L195" s="207"/>
      <c r="M195" s="207"/>
      <c r="N195" s="207"/>
    </row>
    <row r="196" customFormat="false" ht="14.8" hidden="false" customHeight="false" outlineLevel="0" collapsed="false">
      <c r="A196" s="207"/>
      <c r="B196" s="207"/>
      <c r="C196" s="207"/>
      <c r="D196" s="207"/>
      <c r="E196" s="207"/>
      <c r="F196" s="207"/>
      <c r="G196" s="207"/>
      <c r="H196" s="207"/>
      <c r="I196" s="207"/>
      <c r="J196" s="207"/>
      <c r="K196" s="207"/>
      <c r="L196" s="207"/>
      <c r="M196" s="207"/>
      <c r="N196" s="207"/>
    </row>
    <row r="197" customFormat="false" ht="14.8" hidden="false" customHeight="false" outlineLevel="0" collapsed="false">
      <c r="A197" s="207"/>
      <c r="B197" s="207"/>
      <c r="C197" s="207"/>
      <c r="D197" s="207"/>
      <c r="E197" s="207"/>
      <c r="F197" s="207"/>
      <c r="G197" s="207"/>
      <c r="H197" s="207"/>
      <c r="I197" s="207"/>
      <c r="J197" s="207"/>
      <c r="K197" s="207"/>
      <c r="L197" s="207"/>
      <c r="M197" s="207"/>
      <c r="N197" s="207"/>
    </row>
    <row r="198" customFormat="false" ht="14.8" hidden="false" customHeight="false" outlineLevel="0" collapsed="false">
      <c r="A198" s="207"/>
      <c r="B198" s="207"/>
      <c r="C198" s="207"/>
      <c r="D198" s="207"/>
      <c r="E198" s="207"/>
      <c r="F198" s="207"/>
      <c r="G198" s="207"/>
      <c r="H198" s="207"/>
      <c r="I198" s="207"/>
      <c r="J198" s="207"/>
      <c r="K198" s="207"/>
      <c r="L198" s="207"/>
      <c r="M198" s="207"/>
      <c r="N198" s="207"/>
    </row>
    <row r="199" customFormat="false" ht="14.8" hidden="false" customHeight="false" outlineLevel="0" collapsed="false">
      <c r="A199" s="207"/>
      <c r="B199" s="207"/>
      <c r="C199" s="207"/>
      <c r="D199" s="207"/>
      <c r="E199" s="207"/>
      <c r="F199" s="207"/>
      <c r="G199" s="207"/>
      <c r="H199" s="207"/>
      <c r="I199" s="207"/>
      <c r="J199" s="207"/>
      <c r="K199" s="207"/>
      <c r="L199" s="207"/>
      <c r="M199" s="207"/>
      <c r="N199" s="207"/>
    </row>
    <row r="200" customFormat="false" ht="14.8" hidden="false" customHeight="false" outlineLevel="0" collapsed="false">
      <c r="A200" s="207"/>
      <c r="B200" s="207"/>
      <c r="C200" s="207"/>
      <c r="D200" s="207"/>
      <c r="E200" s="207"/>
      <c r="F200" s="207"/>
      <c r="G200" s="207"/>
      <c r="H200" s="207"/>
      <c r="I200" s="207"/>
      <c r="J200" s="207"/>
      <c r="K200" s="207"/>
      <c r="L200" s="207"/>
      <c r="M200" s="207"/>
      <c r="N200" s="207"/>
    </row>
    <row r="201" customFormat="false" ht="14.8" hidden="false" customHeight="false" outlineLevel="0" collapsed="false">
      <c r="A201" s="207"/>
      <c r="B201" s="207"/>
      <c r="C201" s="207"/>
      <c r="D201" s="207"/>
      <c r="E201" s="207"/>
      <c r="F201" s="207"/>
      <c r="G201" s="207"/>
      <c r="H201" s="207"/>
      <c r="I201" s="207"/>
      <c r="J201" s="207"/>
      <c r="K201" s="207"/>
      <c r="L201" s="207"/>
      <c r="M201" s="207"/>
      <c r="N201" s="207"/>
    </row>
    <row r="202" customFormat="false" ht="14.8" hidden="false" customHeight="false" outlineLevel="0" collapsed="false">
      <c r="A202" s="207"/>
      <c r="B202" s="207"/>
      <c r="C202" s="207"/>
      <c r="D202" s="207"/>
      <c r="E202" s="207"/>
      <c r="F202" s="207"/>
      <c r="G202" s="207"/>
      <c r="H202" s="207"/>
      <c r="I202" s="207"/>
      <c r="J202" s="207"/>
      <c r="K202" s="207"/>
      <c r="L202" s="207"/>
      <c r="M202" s="207"/>
      <c r="N202" s="207"/>
    </row>
    <row r="203" customFormat="false" ht="14.8" hidden="false" customHeight="false" outlineLevel="0" collapsed="false">
      <c r="A203" s="207"/>
      <c r="B203" s="207"/>
      <c r="C203" s="207"/>
      <c r="D203" s="207"/>
      <c r="E203" s="207"/>
      <c r="F203" s="207"/>
      <c r="G203" s="207"/>
      <c r="H203" s="207"/>
      <c r="I203" s="207"/>
      <c r="J203" s="207"/>
      <c r="K203" s="207"/>
      <c r="L203" s="207"/>
      <c r="M203" s="207"/>
      <c r="N203" s="207"/>
    </row>
    <row r="204" customFormat="false" ht="14.8" hidden="false" customHeight="false" outlineLevel="0" collapsed="false">
      <c r="A204" s="207"/>
      <c r="B204" s="207"/>
      <c r="C204" s="207"/>
      <c r="D204" s="207"/>
      <c r="E204" s="207"/>
      <c r="F204" s="207"/>
      <c r="G204" s="207"/>
      <c r="H204" s="207"/>
      <c r="I204" s="207"/>
      <c r="J204" s="207"/>
      <c r="K204" s="207"/>
      <c r="L204" s="207"/>
      <c r="M204" s="207"/>
      <c r="N204" s="207"/>
    </row>
    <row r="205" customFormat="false" ht="14.8" hidden="false" customHeight="false" outlineLevel="0" collapsed="false">
      <c r="A205" s="207"/>
      <c r="B205" s="207"/>
      <c r="C205" s="207"/>
      <c r="D205" s="207"/>
      <c r="E205" s="207"/>
      <c r="F205" s="207"/>
      <c r="G205" s="207"/>
      <c r="H205" s="207"/>
      <c r="I205" s="207"/>
      <c r="J205" s="207"/>
      <c r="K205" s="207"/>
      <c r="L205" s="207"/>
      <c r="M205" s="207"/>
      <c r="N205" s="207"/>
    </row>
    <row r="206" customFormat="false" ht="14.8" hidden="false" customHeight="false" outlineLevel="0" collapsed="false">
      <c r="A206" s="207"/>
      <c r="B206" s="207"/>
      <c r="C206" s="207"/>
      <c r="D206" s="207"/>
      <c r="E206" s="207"/>
      <c r="F206" s="207"/>
      <c r="G206" s="207"/>
      <c r="H206" s="207"/>
      <c r="I206" s="207"/>
      <c r="J206" s="207"/>
      <c r="K206" s="207"/>
      <c r="L206" s="207"/>
      <c r="M206" s="207"/>
      <c r="N206" s="207"/>
    </row>
    <row r="207" customFormat="false" ht="14.8" hidden="false" customHeight="false" outlineLevel="0" collapsed="false">
      <c r="A207" s="207"/>
      <c r="B207" s="207"/>
      <c r="C207" s="207"/>
      <c r="D207" s="207"/>
      <c r="E207" s="207"/>
      <c r="F207" s="207"/>
      <c r="G207" s="207"/>
      <c r="H207" s="207"/>
      <c r="I207" s="207"/>
      <c r="J207" s="207"/>
      <c r="K207" s="207"/>
      <c r="L207" s="207"/>
      <c r="M207" s="207"/>
      <c r="N207" s="207"/>
    </row>
    <row r="208" customFormat="false" ht="14.8" hidden="false" customHeight="false" outlineLevel="0" collapsed="false">
      <c r="A208" s="207"/>
      <c r="B208" s="207"/>
      <c r="C208" s="207"/>
      <c r="D208" s="207"/>
      <c r="E208" s="207"/>
      <c r="F208" s="207"/>
      <c r="G208" s="207"/>
      <c r="H208" s="207"/>
      <c r="I208" s="207"/>
      <c r="J208" s="207"/>
      <c r="K208" s="207"/>
      <c r="L208" s="207"/>
      <c r="M208" s="207"/>
      <c r="N208" s="207"/>
    </row>
    <row r="209" customFormat="false" ht="14.8" hidden="false" customHeight="false" outlineLevel="0" collapsed="false">
      <c r="A209" s="207"/>
      <c r="B209" s="207"/>
      <c r="C209" s="207"/>
      <c r="D209" s="207"/>
      <c r="E209" s="207"/>
      <c r="F209" s="207"/>
      <c r="G209" s="207"/>
      <c r="H209" s="207"/>
      <c r="I209" s="207"/>
      <c r="J209" s="207"/>
      <c r="K209" s="207"/>
      <c r="L209" s="207"/>
      <c r="M209" s="207"/>
      <c r="N209" s="207"/>
    </row>
    <row r="210" customFormat="false" ht="14.8" hidden="false" customHeight="false" outlineLevel="0" collapsed="false">
      <c r="A210" s="207"/>
      <c r="B210" s="207"/>
      <c r="C210" s="207"/>
      <c r="D210" s="207"/>
      <c r="E210" s="207"/>
      <c r="F210" s="207"/>
      <c r="G210" s="207"/>
      <c r="H210" s="207"/>
      <c r="I210" s="207"/>
      <c r="J210" s="207"/>
      <c r="K210" s="207"/>
      <c r="L210" s="207"/>
      <c r="M210" s="207"/>
      <c r="N210" s="207"/>
    </row>
    <row r="211" customFormat="false" ht="14.8" hidden="false" customHeight="false" outlineLevel="0" collapsed="false">
      <c r="A211" s="207"/>
      <c r="B211" s="207"/>
      <c r="C211" s="207"/>
      <c r="D211" s="207"/>
      <c r="E211" s="207"/>
      <c r="F211" s="207"/>
      <c r="G211" s="207"/>
      <c r="H211" s="207"/>
      <c r="I211" s="207"/>
      <c r="J211" s="207"/>
      <c r="K211" s="207"/>
      <c r="L211" s="207"/>
      <c r="M211" s="207"/>
      <c r="N211" s="207"/>
    </row>
    <row r="212" customFormat="false" ht="14.8" hidden="false" customHeight="false" outlineLevel="0" collapsed="false">
      <c r="A212" s="207"/>
      <c r="B212" s="207"/>
      <c r="C212" s="207"/>
      <c r="D212" s="207"/>
      <c r="E212" s="207"/>
      <c r="F212" s="207"/>
      <c r="G212" s="207"/>
      <c r="H212" s="207"/>
      <c r="I212" s="207"/>
      <c r="J212" s="207"/>
      <c r="K212" s="207"/>
      <c r="L212" s="207"/>
      <c r="M212" s="207"/>
      <c r="N212" s="207"/>
    </row>
    <row r="213" customFormat="false" ht="14.8" hidden="false" customHeight="false" outlineLevel="0" collapsed="false">
      <c r="A213" s="207"/>
      <c r="B213" s="207"/>
      <c r="C213" s="207"/>
      <c r="D213" s="207"/>
      <c r="E213" s="207"/>
      <c r="F213" s="207"/>
      <c r="G213" s="207"/>
      <c r="H213" s="207"/>
      <c r="I213" s="207"/>
      <c r="J213" s="207"/>
      <c r="K213" s="207"/>
      <c r="L213" s="207"/>
      <c r="M213" s="207"/>
      <c r="N213" s="207"/>
    </row>
    <row r="214" customFormat="false" ht="14.8" hidden="false" customHeight="false" outlineLevel="0" collapsed="false">
      <c r="A214" s="207"/>
      <c r="B214" s="207"/>
      <c r="C214" s="207"/>
      <c r="D214" s="207"/>
      <c r="E214" s="207"/>
      <c r="F214" s="207"/>
      <c r="G214" s="207"/>
      <c r="H214" s="207"/>
      <c r="I214" s="207"/>
      <c r="J214" s="207"/>
      <c r="K214" s="207"/>
      <c r="L214" s="207"/>
      <c r="M214" s="207"/>
      <c r="N214" s="207"/>
    </row>
    <row r="215" customFormat="false" ht="14.8" hidden="false" customHeight="false" outlineLevel="0" collapsed="false">
      <c r="A215" s="207"/>
      <c r="B215" s="207"/>
      <c r="C215" s="207"/>
      <c r="D215" s="207"/>
      <c r="E215" s="207"/>
      <c r="F215" s="207"/>
      <c r="G215" s="207"/>
      <c r="H215" s="207"/>
      <c r="I215" s="207"/>
      <c r="J215" s="207"/>
      <c r="K215" s="207"/>
      <c r="L215" s="207"/>
      <c r="M215" s="207"/>
      <c r="N215" s="207"/>
    </row>
    <row r="216" customFormat="false" ht="14.8" hidden="false" customHeight="false" outlineLevel="0" collapsed="false">
      <c r="A216" s="207"/>
      <c r="B216" s="207"/>
      <c r="C216" s="207"/>
      <c r="D216" s="207"/>
      <c r="E216" s="207"/>
      <c r="F216" s="207"/>
      <c r="G216" s="207"/>
      <c r="H216" s="207"/>
      <c r="I216" s="207"/>
      <c r="J216" s="207"/>
      <c r="K216" s="207"/>
      <c r="L216" s="207"/>
      <c r="M216" s="207"/>
      <c r="N216" s="207"/>
    </row>
    <row r="217" customFormat="false" ht="14.8" hidden="false" customHeight="false" outlineLevel="0" collapsed="false">
      <c r="A217" s="207"/>
      <c r="B217" s="207"/>
      <c r="C217" s="207"/>
      <c r="D217" s="207"/>
      <c r="E217" s="207"/>
      <c r="F217" s="207"/>
      <c r="G217" s="207"/>
      <c r="H217" s="207"/>
      <c r="I217" s="207"/>
      <c r="J217" s="207"/>
      <c r="K217" s="207"/>
      <c r="L217" s="207"/>
      <c r="M217" s="207"/>
      <c r="N217" s="207"/>
    </row>
    <row r="218" customFormat="false" ht="14.8" hidden="false" customHeight="false" outlineLevel="0" collapsed="false">
      <c r="A218" s="207"/>
      <c r="B218" s="207"/>
      <c r="C218" s="207"/>
      <c r="D218" s="207"/>
      <c r="E218" s="207"/>
      <c r="F218" s="207"/>
      <c r="G218" s="207"/>
      <c r="H218" s="207"/>
      <c r="I218" s="207"/>
      <c r="J218" s="207"/>
      <c r="K218" s="207"/>
      <c r="L218" s="207"/>
      <c r="M218" s="207"/>
      <c r="N218" s="207"/>
    </row>
    <row r="219" customFormat="false" ht="14.8" hidden="false" customHeight="false" outlineLevel="0" collapsed="false">
      <c r="A219" s="207"/>
      <c r="B219" s="207"/>
      <c r="C219" s="207"/>
      <c r="D219" s="207"/>
      <c r="E219" s="207"/>
      <c r="F219" s="207"/>
      <c r="G219" s="207"/>
      <c r="H219" s="207"/>
      <c r="I219" s="207"/>
      <c r="J219" s="207"/>
      <c r="K219" s="207"/>
      <c r="L219" s="207"/>
      <c r="M219" s="207"/>
      <c r="N219" s="207"/>
    </row>
    <row r="220" customFormat="false" ht="14.8" hidden="false" customHeight="false" outlineLevel="0" collapsed="false">
      <c r="A220" s="207"/>
      <c r="B220" s="207"/>
      <c r="C220" s="207"/>
      <c r="D220" s="207"/>
      <c r="E220" s="207"/>
      <c r="F220" s="207"/>
      <c r="G220" s="207"/>
      <c r="H220" s="207"/>
      <c r="I220" s="207"/>
      <c r="J220" s="207"/>
      <c r="K220" s="207"/>
      <c r="L220" s="207"/>
      <c r="M220" s="207"/>
      <c r="N220" s="207"/>
    </row>
    <row r="221" customFormat="false" ht="14.8" hidden="false" customHeight="false" outlineLevel="0" collapsed="false">
      <c r="A221" s="207"/>
      <c r="B221" s="207"/>
      <c r="C221" s="207"/>
      <c r="D221" s="207"/>
      <c r="E221" s="207"/>
      <c r="F221" s="207"/>
      <c r="G221" s="207"/>
      <c r="H221" s="207"/>
      <c r="I221" s="207"/>
      <c r="J221" s="207"/>
      <c r="K221" s="207"/>
      <c r="L221" s="207"/>
      <c r="M221" s="207"/>
      <c r="N221" s="207"/>
    </row>
    <row r="222" customFormat="false" ht="14.8" hidden="false" customHeight="false" outlineLevel="0" collapsed="false">
      <c r="A222" s="207"/>
      <c r="B222" s="207"/>
      <c r="C222" s="207"/>
      <c r="D222" s="207"/>
      <c r="E222" s="207"/>
      <c r="F222" s="207"/>
      <c r="G222" s="207"/>
      <c r="H222" s="207"/>
      <c r="I222" s="207"/>
      <c r="J222" s="207"/>
      <c r="K222" s="207"/>
      <c r="L222" s="207"/>
      <c r="M222" s="207"/>
      <c r="N222" s="207"/>
    </row>
    <row r="223" customFormat="false" ht="14.8" hidden="false" customHeight="false" outlineLevel="0" collapsed="false">
      <c r="A223" s="207"/>
      <c r="B223" s="207"/>
      <c r="C223" s="207"/>
      <c r="D223" s="207"/>
      <c r="E223" s="207"/>
      <c r="F223" s="207"/>
      <c r="G223" s="207"/>
      <c r="H223" s="207"/>
      <c r="I223" s="207"/>
      <c r="J223" s="207"/>
      <c r="K223" s="207"/>
      <c r="L223" s="207"/>
      <c r="M223" s="207"/>
      <c r="N223" s="207"/>
    </row>
    <row r="224" customFormat="false" ht="14.8" hidden="false" customHeight="false" outlineLevel="0" collapsed="false">
      <c r="A224" s="207"/>
      <c r="B224" s="207"/>
      <c r="C224" s="207"/>
      <c r="D224" s="207"/>
      <c r="E224" s="207"/>
      <c r="F224" s="207"/>
      <c r="G224" s="207"/>
      <c r="H224" s="207"/>
      <c r="I224" s="207"/>
      <c r="J224" s="207"/>
      <c r="K224" s="207"/>
      <c r="L224" s="207"/>
      <c r="M224" s="207"/>
      <c r="N224" s="207"/>
    </row>
    <row r="225" customFormat="false" ht="14.8" hidden="false" customHeight="false" outlineLevel="0" collapsed="false">
      <c r="A225" s="207"/>
      <c r="B225" s="207"/>
      <c r="C225" s="207"/>
      <c r="D225" s="207"/>
      <c r="E225" s="207"/>
      <c r="F225" s="207"/>
      <c r="G225" s="207"/>
      <c r="H225" s="207"/>
      <c r="I225" s="207"/>
      <c r="J225" s="207"/>
      <c r="K225" s="207"/>
      <c r="L225" s="207"/>
      <c r="M225" s="207"/>
      <c r="N225" s="207"/>
    </row>
    <row r="226" customFormat="false" ht="14.8" hidden="false" customHeight="false" outlineLevel="0" collapsed="false">
      <c r="A226" s="207"/>
      <c r="B226" s="207"/>
      <c r="C226" s="207"/>
      <c r="D226" s="207"/>
      <c r="E226" s="207"/>
      <c r="F226" s="207"/>
      <c r="G226" s="207"/>
      <c r="H226" s="207"/>
      <c r="I226" s="207"/>
      <c r="J226" s="207"/>
      <c r="K226" s="207"/>
      <c r="L226" s="207"/>
      <c r="M226" s="207"/>
      <c r="N226" s="207"/>
    </row>
    <row r="227" customFormat="false" ht="14.8" hidden="false" customHeight="false" outlineLevel="0" collapsed="false">
      <c r="A227" s="207"/>
      <c r="B227" s="207"/>
      <c r="C227" s="207"/>
      <c r="D227" s="207"/>
      <c r="E227" s="207"/>
      <c r="F227" s="207"/>
      <c r="G227" s="207"/>
      <c r="H227" s="207"/>
      <c r="I227" s="207"/>
      <c r="J227" s="207"/>
      <c r="K227" s="207"/>
      <c r="L227" s="207"/>
      <c r="M227" s="207"/>
      <c r="N227" s="207"/>
    </row>
    <row r="228" customFormat="false" ht="14.8" hidden="false" customHeight="false" outlineLevel="0" collapsed="false">
      <c r="A228" s="207"/>
      <c r="B228" s="207"/>
      <c r="C228" s="207"/>
      <c r="D228" s="207"/>
      <c r="E228" s="207"/>
      <c r="F228" s="207"/>
      <c r="G228" s="207"/>
      <c r="H228" s="207"/>
      <c r="I228" s="207"/>
      <c r="J228" s="207"/>
      <c r="K228" s="207"/>
      <c r="L228" s="207"/>
      <c r="M228" s="207"/>
      <c r="N228" s="207"/>
    </row>
    <row r="229" customFormat="false" ht="14.8" hidden="false" customHeight="false" outlineLevel="0" collapsed="false">
      <c r="A229" s="207"/>
      <c r="B229" s="207"/>
      <c r="C229" s="207"/>
      <c r="D229" s="207"/>
      <c r="E229" s="207"/>
      <c r="F229" s="207"/>
      <c r="G229" s="207"/>
      <c r="H229" s="207"/>
      <c r="I229" s="207"/>
      <c r="J229" s="207"/>
      <c r="K229" s="207"/>
      <c r="L229" s="207"/>
      <c r="M229" s="207"/>
      <c r="N229" s="207"/>
    </row>
    <row r="230" customFormat="false" ht="14.8" hidden="false" customHeight="false" outlineLevel="0" collapsed="false">
      <c r="A230" s="207"/>
      <c r="B230" s="207"/>
      <c r="C230" s="207"/>
      <c r="D230" s="207"/>
      <c r="E230" s="207"/>
      <c r="F230" s="207"/>
      <c r="G230" s="207"/>
      <c r="H230" s="207"/>
      <c r="I230" s="207"/>
      <c r="J230" s="207"/>
      <c r="K230" s="207"/>
      <c r="L230" s="207"/>
      <c r="M230" s="207"/>
      <c r="N230" s="207"/>
    </row>
    <row r="231" customFormat="false" ht="14.8" hidden="false" customHeight="false" outlineLevel="0" collapsed="false">
      <c r="A231" s="207"/>
      <c r="B231" s="207"/>
      <c r="C231" s="207"/>
      <c r="D231" s="207"/>
      <c r="E231" s="207"/>
      <c r="F231" s="207"/>
      <c r="G231" s="207"/>
      <c r="H231" s="207"/>
      <c r="I231" s="207"/>
      <c r="J231" s="207"/>
      <c r="K231" s="207"/>
      <c r="L231" s="207"/>
      <c r="M231" s="207"/>
      <c r="N231" s="207"/>
    </row>
    <row r="232" customFormat="false" ht="14.8" hidden="false" customHeight="false" outlineLevel="0" collapsed="false">
      <c r="A232" s="207"/>
      <c r="B232" s="207"/>
      <c r="C232" s="207"/>
      <c r="D232" s="207"/>
      <c r="E232" s="207"/>
      <c r="F232" s="207"/>
      <c r="G232" s="207"/>
      <c r="H232" s="207"/>
      <c r="I232" s="207"/>
      <c r="J232" s="207"/>
      <c r="K232" s="207"/>
      <c r="L232" s="207"/>
      <c r="M232" s="207"/>
      <c r="N232" s="207"/>
    </row>
    <row r="233" customFormat="false" ht="14.8" hidden="false" customHeight="false" outlineLevel="0" collapsed="false">
      <c r="A233" s="207"/>
      <c r="B233" s="207"/>
      <c r="C233" s="207"/>
      <c r="D233" s="207"/>
      <c r="E233" s="207"/>
      <c r="F233" s="207"/>
      <c r="G233" s="207"/>
      <c r="H233" s="207"/>
      <c r="I233" s="207"/>
      <c r="J233" s="207"/>
      <c r="K233" s="207"/>
      <c r="L233" s="207"/>
      <c r="M233" s="207"/>
      <c r="N233" s="207"/>
    </row>
    <row r="234" customFormat="false" ht="14.8" hidden="false" customHeight="false" outlineLevel="0" collapsed="false">
      <c r="A234" s="207"/>
      <c r="B234" s="207"/>
      <c r="C234" s="207"/>
      <c r="D234" s="207"/>
      <c r="E234" s="207"/>
      <c r="F234" s="207"/>
      <c r="G234" s="207"/>
      <c r="H234" s="207"/>
      <c r="I234" s="207"/>
      <c r="J234" s="207"/>
      <c r="K234" s="207"/>
      <c r="L234" s="207"/>
      <c r="M234" s="207"/>
      <c r="N234" s="207"/>
    </row>
    <row r="235" customFormat="false" ht="14.8" hidden="false" customHeight="false" outlineLevel="0" collapsed="false">
      <c r="A235" s="207"/>
      <c r="B235" s="207"/>
      <c r="C235" s="207"/>
      <c r="D235" s="207"/>
      <c r="E235" s="207"/>
      <c r="F235" s="207"/>
      <c r="G235" s="207"/>
      <c r="H235" s="207"/>
      <c r="I235" s="207"/>
      <c r="J235" s="207"/>
      <c r="K235" s="207"/>
      <c r="L235" s="207"/>
      <c r="M235" s="207"/>
      <c r="N235" s="207"/>
    </row>
    <row r="236" customFormat="false" ht="14.8" hidden="false" customHeight="false" outlineLevel="0" collapsed="false">
      <c r="A236" s="207"/>
      <c r="B236" s="207"/>
      <c r="C236" s="207"/>
      <c r="D236" s="207"/>
      <c r="E236" s="207"/>
      <c r="F236" s="207"/>
      <c r="G236" s="207"/>
      <c r="H236" s="207"/>
      <c r="I236" s="207"/>
      <c r="J236" s="207"/>
      <c r="K236" s="207"/>
      <c r="L236" s="207"/>
      <c r="M236" s="207"/>
      <c r="N236" s="207"/>
    </row>
    <row r="237" customFormat="false" ht="14.8" hidden="false" customHeight="false" outlineLevel="0" collapsed="false">
      <c r="A237" s="207"/>
      <c r="B237" s="207"/>
      <c r="C237" s="207"/>
      <c r="D237" s="207"/>
      <c r="E237" s="207"/>
      <c r="F237" s="207"/>
      <c r="G237" s="207"/>
      <c r="H237" s="207"/>
      <c r="I237" s="207"/>
      <c r="J237" s="207"/>
      <c r="K237" s="207"/>
      <c r="L237" s="207"/>
      <c r="M237" s="207"/>
      <c r="N237" s="207"/>
    </row>
    <row r="238" customFormat="false" ht="14.8" hidden="false" customHeight="false" outlineLevel="0" collapsed="false">
      <c r="A238" s="207"/>
      <c r="B238" s="207"/>
      <c r="C238" s="207"/>
      <c r="D238" s="207"/>
      <c r="E238" s="207"/>
      <c r="F238" s="207"/>
      <c r="G238" s="207"/>
      <c r="H238" s="207"/>
      <c r="I238" s="207"/>
      <c r="J238" s="207"/>
      <c r="K238" s="207"/>
      <c r="L238" s="207"/>
      <c r="M238" s="207"/>
      <c r="N238" s="207"/>
    </row>
    <row r="239" customFormat="false" ht="14.8" hidden="false" customHeight="false" outlineLevel="0" collapsed="false">
      <c r="A239" s="207"/>
      <c r="B239" s="207"/>
      <c r="C239" s="207"/>
      <c r="D239" s="207"/>
      <c r="E239" s="207"/>
      <c r="F239" s="207"/>
      <c r="G239" s="207"/>
      <c r="H239" s="207"/>
      <c r="I239" s="207"/>
      <c r="J239" s="207"/>
      <c r="K239" s="207"/>
      <c r="L239" s="207"/>
      <c r="M239" s="207"/>
      <c r="N239" s="207"/>
    </row>
    <row r="240" customFormat="false" ht="14.8" hidden="false" customHeight="false" outlineLevel="0" collapsed="false">
      <c r="A240" s="207"/>
      <c r="B240" s="207"/>
      <c r="C240" s="207"/>
      <c r="D240" s="207"/>
      <c r="E240" s="207"/>
      <c r="F240" s="207"/>
      <c r="G240" s="207"/>
      <c r="H240" s="207"/>
      <c r="I240" s="207"/>
      <c r="J240" s="207"/>
      <c r="K240" s="207"/>
      <c r="L240" s="207"/>
      <c r="M240" s="207"/>
      <c r="N240" s="207"/>
    </row>
    <row r="241" customFormat="false" ht="14.8" hidden="false" customHeight="false" outlineLevel="0" collapsed="false">
      <c r="A241" s="207"/>
      <c r="B241" s="207"/>
      <c r="C241" s="207"/>
      <c r="D241" s="207"/>
      <c r="E241" s="207"/>
      <c r="F241" s="207"/>
      <c r="G241" s="207"/>
      <c r="H241" s="207"/>
      <c r="I241" s="207"/>
      <c r="J241" s="207"/>
      <c r="K241" s="207"/>
      <c r="L241" s="207"/>
      <c r="M241" s="207"/>
      <c r="N241" s="207"/>
    </row>
    <row r="242" customFormat="false" ht="14.8" hidden="false" customHeight="false" outlineLevel="0" collapsed="false">
      <c r="A242" s="207"/>
      <c r="B242" s="207"/>
      <c r="C242" s="207"/>
      <c r="D242" s="207"/>
      <c r="E242" s="207"/>
      <c r="F242" s="207"/>
      <c r="G242" s="207"/>
      <c r="H242" s="207"/>
      <c r="I242" s="207"/>
      <c r="J242" s="207"/>
      <c r="K242" s="207"/>
      <c r="L242" s="207"/>
      <c r="M242" s="207"/>
      <c r="N242" s="207"/>
    </row>
    <row r="243" customFormat="false" ht="14.8" hidden="false" customHeight="false" outlineLevel="0" collapsed="false">
      <c r="A243" s="207"/>
      <c r="B243" s="207"/>
      <c r="C243" s="207"/>
      <c r="D243" s="207"/>
      <c r="E243" s="207"/>
      <c r="F243" s="207"/>
      <c r="G243" s="207"/>
      <c r="H243" s="207"/>
      <c r="I243" s="207"/>
      <c r="J243" s="207"/>
      <c r="K243" s="207"/>
      <c r="L243" s="207"/>
      <c r="M243" s="207"/>
      <c r="N243" s="207"/>
    </row>
    <row r="244" customFormat="false" ht="14.8" hidden="false" customHeight="false" outlineLevel="0" collapsed="false">
      <c r="A244" s="207"/>
      <c r="B244" s="207"/>
      <c r="C244" s="207"/>
      <c r="D244" s="207"/>
      <c r="E244" s="207"/>
      <c r="F244" s="207"/>
      <c r="G244" s="207"/>
      <c r="H244" s="207"/>
      <c r="I244" s="207"/>
      <c r="J244" s="207"/>
      <c r="K244" s="207"/>
      <c r="L244" s="207"/>
      <c r="M244" s="207"/>
      <c r="N244" s="207"/>
    </row>
    <row r="245" customFormat="false" ht="14.8" hidden="false" customHeight="false" outlineLevel="0" collapsed="false">
      <c r="A245" s="207"/>
      <c r="B245" s="207"/>
      <c r="C245" s="207"/>
      <c r="D245" s="207"/>
      <c r="E245" s="207"/>
      <c r="F245" s="207"/>
      <c r="G245" s="207"/>
      <c r="H245" s="207"/>
      <c r="I245" s="207"/>
      <c r="J245" s="207"/>
      <c r="K245" s="207"/>
      <c r="L245" s="207"/>
      <c r="M245" s="207"/>
      <c r="N245" s="207"/>
    </row>
    <row r="246" customFormat="false" ht="14.8" hidden="false" customHeight="false" outlineLevel="0" collapsed="false">
      <c r="A246" s="207"/>
      <c r="B246" s="207"/>
      <c r="C246" s="207"/>
      <c r="D246" s="207"/>
      <c r="E246" s="207"/>
      <c r="F246" s="207"/>
      <c r="G246" s="207"/>
      <c r="H246" s="207"/>
      <c r="I246" s="207"/>
      <c r="J246" s="207"/>
      <c r="K246" s="207"/>
      <c r="L246" s="207"/>
      <c r="M246" s="207"/>
      <c r="N246" s="207"/>
    </row>
    <row r="247" customFormat="false" ht="14.8" hidden="false" customHeight="false" outlineLevel="0" collapsed="false">
      <c r="A247" s="207"/>
      <c r="B247" s="207"/>
      <c r="C247" s="207"/>
      <c r="D247" s="207"/>
      <c r="E247" s="207"/>
      <c r="F247" s="207"/>
      <c r="G247" s="207"/>
      <c r="H247" s="207"/>
      <c r="I247" s="207"/>
      <c r="J247" s="207"/>
      <c r="K247" s="207"/>
      <c r="L247" s="207"/>
      <c r="M247" s="207"/>
      <c r="N247" s="207"/>
    </row>
    <row r="248" customFormat="false" ht="14.8" hidden="false" customHeight="false" outlineLevel="0" collapsed="false">
      <c r="A248" s="207"/>
      <c r="B248" s="207"/>
      <c r="C248" s="207"/>
      <c r="D248" s="207"/>
      <c r="E248" s="207"/>
      <c r="F248" s="207"/>
      <c r="G248" s="207"/>
      <c r="H248" s="207"/>
      <c r="I248" s="207"/>
      <c r="J248" s="207"/>
      <c r="K248" s="207"/>
      <c r="L248" s="207"/>
      <c r="M248" s="207"/>
      <c r="N248" s="207"/>
    </row>
    <row r="249" customFormat="false" ht="14.8" hidden="false" customHeight="false" outlineLevel="0" collapsed="false">
      <c r="A249" s="207"/>
      <c r="B249" s="207"/>
      <c r="C249" s="207"/>
      <c r="D249" s="207"/>
      <c r="E249" s="207"/>
      <c r="F249" s="207"/>
      <c r="G249" s="207"/>
      <c r="H249" s="207"/>
      <c r="I249" s="207"/>
      <c r="J249" s="207"/>
      <c r="K249" s="207"/>
      <c r="L249" s="207"/>
      <c r="M249" s="207"/>
      <c r="N249" s="207"/>
    </row>
    <row r="250" customFormat="false" ht="14.8" hidden="false" customHeight="false" outlineLevel="0" collapsed="false">
      <c r="A250" s="207"/>
      <c r="B250" s="207"/>
      <c r="C250" s="207"/>
      <c r="D250" s="207"/>
      <c r="E250" s="207"/>
      <c r="F250" s="207"/>
      <c r="G250" s="207"/>
      <c r="H250" s="207"/>
      <c r="I250" s="207"/>
      <c r="J250" s="207"/>
      <c r="K250" s="207"/>
      <c r="L250" s="207"/>
      <c r="M250" s="207"/>
      <c r="N250" s="207"/>
    </row>
    <row r="251" customFormat="false" ht="14.8" hidden="false" customHeight="false" outlineLevel="0" collapsed="false">
      <c r="A251" s="207"/>
      <c r="B251" s="207"/>
      <c r="C251" s="207"/>
      <c r="D251" s="207"/>
      <c r="E251" s="207"/>
      <c r="F251" s="207"/>
      <c r="G251" s="207"/>
      <c r="H251" s="207"/>
      <c r="I251" s="207"/>
      <c r="J251" s="207"/>
      <c r="K251" s="207"/>
      <c r="L251" s="207"/>
      <c r="M251" s="207"/>
      <c r="N251" s="207"/>
    </row>
    <row r="252" customFormat="false" ht="14.8" hidden="false" customHeight="false" outlineLevel="0" collapsed="false">
      <c r="A252" s="207"/>
      <c r="B252" s="207"/>
      <c r="C252" s="207"/>
      <c r="D252" s="207"/>
      <c r="E252" s="207"/>
      <c r="F252" s="207"/>
      <c r="G252" s="207"/>
      <c r="H252" s="207"/>
      <c r="I252" s="207"/>
      <c r="J252" s="207"/>
      <c r="K252" s="207"/>
      <c r="L252" s="207"/>
      <c r="M252" s="207"/>
      <c r="N252" s="207"/>
    </row>
    <row r="253" customFormat="false" ht="14.8" hidden="false" customHeight="false" outlineLevel="0" collapsed="false">
      <c r="A253" s="207"/>
      <c r="B253" s="207"/>
      <c r="C253" s="207"/>
      <c r="D253" s="207"/>
      <c r="E253" s="207"/>
      <c r="F253" s="207"/>
      <c r="G253" s="207"/>
      <c r="H253" s="207"/>
      <c r="I253" s="207"/>
      <c r="J253" s="207"/>
      <c r="K253" s="207"/>
      <c r="L253" s="207"/>
      <c r="M253" s="207"/>
      <c r="N253" s="207"/>
    </row>
    <row r="254" customFormat="false" ht="14.8" hidden="false" customHeight="false" outlineLevel="0" collapsed="false">
      <c r="A254" s="207"/>
      <c r="B254" s="207"/>
      <c r="C254" s="207"/>
      <c r="D254" s="207"/>
      <c r="E254" s="207"/>
      <c r="F254" s="207"/>
      <c r="G254" s="207"/>
      <c r="H254" s="207"/>
      <c r="I254" s="207"/>
      <c r="J254" s="207"/>
      <c r="K254" s="207"/>
      <c r="L254" s="207"/>
      <c r="M254" s="207"/>
      <c r="N254" s="207"/>
    </row>
    <row r="255" customFormat="false" ht="14.8" hidden="false" customHeight="false" outlineLevel="0" collapsed="false">
      <c r="A255" s="207"/>
      <c r="B255" s="207"/>
      <c r="C255" s="207"/>
      <c r="D255" s="207"/>
      <c r="E255" s="207"/>
      <c r="F255" s="207"/>
      <c r="G255" s="207"/>
      <c r="H255" s="207"/>
      <c r="I255" s="207"/>
      <c r="J255" s="207"/>
      <c r="K255" s="207"/>
      <c r="L255" s="207"/>
      <c r="M255" s="207"/>
      <c r="N255" s="207"/>
    </row>
    <row r="256" customFormat="false" ht="14.8" hidden="false" customHeight="false" outlineLevel="0" collapsed="false">
      <c r="A256" s="207"/>
      <c r="B256" s="207"/>
      <c r="C256" s="207"/>
      <c r="D256" s="207"/>
      <c r="E256" s="207"/>
      <c r="F256" s="207"/>
      <c r="G256" s="207"/>
      <c r="H256" s="207"/>
      <c r="I256" s="207"/>
      <c r="J256" s="207"/>
      <c r="K256" s="207"/>
      <c r="L256" s="207"/>
      <c r="M256" s="207"/>
      <c r="N256" s="207"/>
    </row>
    <row r="257" customFormat="false" ht="14.8" hidden="false" customHeight="false" outlineLevel="0" collapsed="false">
      <c r="A257" s="207"/>
      <c r="B257" s="207"/>
      <c r="C257" s="207"/>
      <c r="D257" s="207"/>
      <c r="E257" s="207"/>
      <c r="F257" s="207"/>
      <c r="G257" s="207"/>
      <c r="H257" s="207"/>
      <c r="I257" s="207"/>
      <c r="J257" s="207"/>
      <c r="K257" s="207"/>
      <c r="L257" s="207"/>
      <c r="M257" s="207"/>
      <c r="N257" s="207"/>
    </row>
    <row r="258" customFormat="false" ht="14.8" hidden="false" customHeight="false" outlineLevel="0" collapsed="false">
      <c r="A258" s="207"/>
      <c r="B258" s="207"/>
      <c r="C258" s="207"/>
      <c r="D258" s="207"/>
      <c r="E258" s="207"/>
      <c r="F258" s="207"/>
      <c r="G258" s="207"/>
      <c r="H258" s="207"/>
      <c r="I258" s="207"/>
      <c r="J258" s="207"/>
      <c r="K258" s="207"/>
      <c r="L258" s="207"/>
      <c r="M258" s="207"/>
      <c r="N258" s="207"/>
    </row>
    <row r="259" customFormat="false" ht="14.8" hidden="false" customHeight="false" outlineLevel="0" collapsed="false">
      <c r="A259" s="207"/>
      <c r="B259" s="207"/>
      <c r="C259" s="207"/>
      <c r="D259" s="207"/>
      <c r="E259" s="207"/>
      <c r="F259" s="207"/>
      <c r="G259" s="207"/>
      <c r="H259" s="207"/>
      <c r="I259" s="207"/>
      <c r="J259" s="207"/>
      <c r="K259" s="207"/>
      <c r="L259" s="207"/>
      <c r="M259" s="207"/>
      <c r="N259" s="207"/>
    </row>
    <row r="260" customFormat="false" ht="14.8" hidden="false" customHeight="false" outlineLevel="0" collapsed="false">
      <c r="A260" s="207"/>
      <c r="B260" s="207"/>
      <c r="C260" s="207"/>
      <c r="D260" s="207"/>
      <c r="E260" s="207"/>
      <c r="F260" s="207"/>
      <c r="G260" s="207"/>
      <c r="H260" s="207"/>
      <c r="I260" s="207"/>
      <c r="J260" s="207"/>
      <c r="K260" s="207"/>
      <c r="L260" s="207"/>
      <c r="M260" s="207"/>
      <c r="N260" s="207"/>
    </row>
    <row r="261" customFormat="false" ht="14.8" hidden="false" customHeight="false" outlineLevel="0" collapsed="false">
      <c r="A261" s="207"/>
      <c r="B261" s="207"/>
      <c r="C261" s="207"/>
      <c r="D261" s="207"/>
      <c r="E261" s="207"/>
      <c r="F261" s="207"/>
      <c r="G261" s="207"/>
      <c r="H261" s="207"/>
      <c r="I261" s="207"/>
      <c r="J261" s="207"/>
      <c r="K261" s="207"/>
      <c r="L261" s="207"/>
      <c r="M261" s="207"/>
      <c r="N261" s="207"/>
    </row>
    <row r="262" customFormat="false" ht="14.8" hidden="false" customHeight="false" outlineLevel="0" collapsed="false">
      <c r="A262" s="207"/>
      <c r="B262" s="207"/>
      <c r="C262" s="207"/>
      <c r="D262" s="207"/>
      <c r="E262" s="207"/>
      <c r="F262" s="207"/>
      <c r="G262" s="207"/>
      <c r="H262" s="207"/>
      <c r="I262" s="207"/>
      <c r="J262" s="207"/>
      <c r="K262" s="207"/>
      <c r="L262" s="207"/>
      <c r="M262" s="207"/>
      <c r="N262" s="207"/>
    </row>
    <row r="263" customFormat="false" ht="14.8" hidden="false" customHeight="false" outlineLevel="0" collapsed="false">
      <c r="A263" s="207"/>
      <c r="B263" s="207"/>
      <c r="C263" s="207"/>
      <c r="D263" s="207"/>
      <c r="E263" s="207"/>
      <c r="F263" s="207"/>
      <c r="G263" s="207"/>
      <c r="H263" s="207"/>
      <c r="I263" s="207"/>
      <c r="J263" s="207"/>
      <c r="K263" s="207"/>
      <c r="L263" s="207"/>
      <c r="M263" s="207"/>
      <c r="N263" s="207"/>
    </row>
    <row r="264" customFormat="false" ht="14.8" hidden="false" customHeight="false" outlineLevel="0" collapsed="false">
      <c r="A264" s="207"/>
      <c r="B264" s="207"/>
      <c r="C264" s="207"/>
      <c r="D264" s="207"/>
      <c r="E264" s="207"/>
      <c r="F264" s="207"/>
      <c r="G264" s="207"/>
      <c r="H264" s="207"/>
      <c r="I264" s="207"/>
      <c r="J264" s="207"/>
      <c r="K264" s="207"/>
      <c r="L264" s="207"/>
      <c r="M264" s="207"/>
      <c r="N264" s="207"/>
    </row>
    <row r="265" customFormat="false" ht="14.8" hidden="false" customHeight="false" outlineLevel="0" collapsed="false">
      <c r="A265" s="207"/>
      <c r="B265" s="207"/>
      <c r="C265" s="207"/>
      <c r="D265" s="207"/>
      <c r="E265" s="207"/>
      <c r="F265" s="207"/>
      <c r="G265" s="207"/>
      <c r="H265" s="207"/>
      <c r="I265" s="207"/>
      <c r="J265" s="207"/>
      <c r="K265" s="207"/>
      <c r="L265" s="207"/>
      <c r="M265" s="207"/>
      <c r="N265" s="207"/>
    </row>
    <row r="266" customFormat="false" ht="14.8" hidden="false" customHeight="false" outlineLevel="0" collapsed="false">
      <c r="A266" s="207"/>
      <c r="B266" s="207"/>
      <c r="C266" s="207"/>
      <c r="D266" s="207"/>
      <c r="E266" s="207"/>
      <c r="F266" s="207"/>
      <c r="G266" s="207"/>
      <c r="H266" s="207"/>
      <c r="I266" s="207"/>
      <c r="J266" s="207"/>
      <c r="K266" s="207"/>
      <c r="L266" s="207"/>
      <c r="M266" s="207"/>
      <c r="N266" s="207"/>
    </row>
    <row r="267" customFormat="false" ht="14.8" hidden="false" customHeight="false" outlineLevel="0" collapsed="false">
      <c r="A267" s="207"/>
      <c r="B267" s="207"/>
      <c r="C267" s="207"/>
      <c r="D267" s="207"/>
      <c r="E267" s="207"/>
      <c r="F267" s="207"/>
      <c r="G267" s="207"/>
      <c r="H267" s="207"/>
      <c r="I267" s="207"/>
      <c r="J267" s="207"/>
      <c r="K267" s="207"/>
      <c r="L267" s="207"/>
      <c r="M267" s="207"/>
      <c r="N267" s="207"/>
    </row>
    <row r="268" customFormat="false" ht="14.8" hidden="false" customHeight="false" outlineLevel="0" collapsed="false">
      <c r="A268" s="207"/>
      <c r="B268" s="207"/>
      <c r="C268" s="207"/>
      <c r="D268" s="207"/>
      <c r="E268" s="207"/>
      <c r="F268" s="207"/>
      <c r="G268" s="207"/>
      <c r="H268" s="207"/>
      <c r="I268" s="207"/>
      <c r="J268" s="207"/>
      <c r="K268" s="207"/>
      <c r="L268" s="207"/>
      <c r="M268" s="207"/>
      <c r="N268" s="207"/>
    </row>
    <row r="269" customFormat="false" ht="14.8" hidden="false" customHeight="false" outlineLevel="0" collapsed="false">
      <c r="A269" s="207"/>
      <c r="B269" s="207"/>
      <c r="C269" s="207"/>
      <c r="D269" s="207"/>
      <c r="E269" s="207"/>
      <c r="F269" s="207"/>
      <c r="G269" s="207"/>
      <c r="H269" s="207"/>
      <c r="I269" s="207"/>
      <c r="J269" s="207"/>
      <c r="K269" s="207"/>
      <c r="L269" s="207"/>
      <c r="M269" s="207"/>
      <c r="N269" s="207"/>
    </row>
    <row r="270" customFormat="false" ht="14.8" hidden="false" customHeight="false" outlineLevel="0" collapsed="false">
      <c r="A270" s="207"/>
      <c r="B270" s="207"/>
      <c r="C270" s="207"/>
      <c r="D270" s="207"/>
      <c r="E270" s="207"/>
      <c r="F270" s="207"/>
      <c r="G270" s="207"/>
      <c r="H270" s="207"/>
      <c r="I270" s="207"/>
      <c r="J270" s="207"/>
      <c r="K270" s="207"/>
      <c r="L270" s="207"/>
      <c r="M270" s="207"/>
      <c r="N270" s="207"/>
    </row>
    <row r="271" customFormat="false" ht="14.8" hidden="false" customHeight="false" outlineLevel="0" collapsed="false">
      <c r="A271" s="207"/>
      <c r="B271" s="207"/>
      <c r="C271" s="207"/>
      <c r="D271" s="207"/>
      <c r="E271" s="207"/>
      <c r="F271" s="207"/>
      <c r="G271" s="207"/>
      <c r="H271" s="207"/>
      <c r="I271" s="207"/>
      <c r="J271" s="207"/>
      <c r="K271" s="207"/>
      <c r="L271" s="207"/>
      <c r="M271" s="207"/>
      <c r="N271" s="207"/>
    </row>
    <row r="272" customFormat="false" ht="14.8" hidden="false" customHeight="false" outlineLevel="0" collapsed="false">
      <c r="A272" s="207"/>
      <c r="B272" s="207"/>
      <c r="C272" s="207"/>
      <c r="D272" s="207"/>
      <c r="E272" s="207"/>
      <c r="F272" s="207"/>
      <c r="G272" s="207"/>
      <c r="H272" s="207"/>
      <c r="I272" s="207"/>
      <c r="J272" s="207"/>
      <c r="K272" s="207"/>
      <c r="L272" s="207"/>
      <c r="M272" s="207"/>
      <c r="N272" s="207"/>
    </row>
    <row r="273" customFormat="false" ht="14.8" hidden="false" customHeight="false" outlineLevel="0" collapsed="false">
      <c r="A273" s="207"/>
      <c r="B273" s="207"/>
      <c r="C273" s="207"/>
      <c r="D273" s="207"/>
      <c r="E273" s="207"/>
      <c r="F273" s="207"/>
      <c r="G273" s="207"/>
      <c r="H273" s="207"/>
      <c r="I273" s="207"/>
      <c r="J273" s="207"/>
      <c r="K273" s="207"/>
      <c r="L273" s="207"/>
      <c r="M273" s="207"/>
      <c r="N273" s="207"/>
    </row>
    <row r="274" customFormat="false" ht="14.8" hidden="false" customHeight="false" outlineLevel="0" collapsed="false">
      <c r="A274" s="207"/>
      <c r="B274" s="207"/>
      <c r="C274" s="207"/>
      <c r="D274" s="207"/>
      <c r="E274" s="207"/>
      <c r="F274" s="207"/>
      <c r="G274" s="207"/>
      <c r="H274" s="207"/>
      <c r="I274" s="207"/>
      <c r="J274" s="207"/>
      <c r="K274" s="207"/>
      <c r="L274" s="207"/>
      <c r="M274" s="207"/>
      <c r="N274" s="207"/>
    </row>
    <row r="275" customFormat="false" ht="14.8" hidden="false" customHeight="false" outlineLevel="0" collapsed="false">
      <c r="A275" s="207"/>
      <c r="B275" s="207"/>
      <c r="C275" s="207"/>
      <c r="D275" s="207"/>
      <c r="E275" s="207"/>
      <c r="F275" s="207"/>
      <c r="G275" s="207"/>
      <c r="H275" s="207"/>
      <c r="I275" s="207"/>
      <c r="J275" s="207"/>
      <c r="K275" s="207"/>
      <c r="L275" s="207"/>
      <c r="M275" s="207"/>
      <c r="N275" s="207"/>
    </row>
    <row r="276" customFormat="false" ht="14.8" hidden="false" customHeight="false" outlineLevel="0" collapsed="false">
      <c r="A276" s="207"/>
      <c r="B276" s="207"/>
      <c r="C276" s="207"/>
      <c r="D276" s="207"/>
      <c r="E276" s="207"/>
      <c r="F276" s="207"/>
      <c r="G276" s="207"/>
      <c r="H276" s="207"/>
      <c r="I276" s="207"/>
      <c r="J276" s="207"/>
      <c r="K276" s="207"/>
      <c r="L276" s="207"/>
      <c r="M276" s="207"/>
      <c r="N276" s="207"/>
    </row>
    <row r="277" customFormat="false" ht="14.8" hidden="false" customHeight="false" outlineLevel="0" collapsed="false">
      <c r="A277" s="207"/>
      <c r="B277" s="207"/>
      <c r="C277" s="207"/>
      <c r="D277" s="207"/>
      <c r="E277" s="207"/>
      <c r="F277" s="207"/>
      <c r="G277" s="207"/>
      <c r="H277" s="207"/>
      <c r="I277" s="207"/>
      <c r="J277" s="207"/>
      <c r="K277" s="207"/>
      <c r="L277" s="207"/>
      <c r="M277" s="207"/>
      <c r="N277" s="207"/>
    </row>
    <row r="278" customFormat="false" ht="14.8" hidden="false" customHeight="false" outlineLevel="0" collapsed="false">
      <c r="A278" s="207"/>
      <c r="B278" s="207"/>
      <c r="C278" s="207"/>
      <c r="D278" s="207"/>
      <c r="E278" s="207"/>
      <c r="F278" s="207"/>
      <c r="G278" s="207"/>
      <c r="H278" s="207"/>
      <c r="I278" s="207"/>
      <c r="J278" s="207"/>
      <c r="K278" s="207"/>
      <c r="L278" s="207"/>
      <c r="M278" s="207"/>
      <c r="N278" s="207"/>
    </row>
    <row r="279" customFormat="false" ht="14.8" hidden="false" customHeight="false" outlineLevel="0" collapsed="false">
      <c r="A279" s="207"/>
      <c r="B279" s="207"/>
      <c r="C279" s="207"/>
      <c r="D279" s="207"/>
      <c r="E279" s="207"/>
      <c r="F279" s="207"/>
      <c r="G279" s="207"/>
      <c r="H279" s="207"/>
      <c r="I279" s="207"/>
      <c r="J279" s="207"/>
      <c r="K279" s="207"/>
      <c r="L279" s="207"/>
      <c r="M279" s="207"/>
      <c r="N279" s="207"/>
    </row>
    <row r="280" customFormat="false" ht="14.8" hidden="false" customHeight="false" outlineLevel="0" collapsed="false">
      <c r="A280" s="207"/>
      <c r="B280" s="207"/>
      <c r="C280" s="207"/>
      <c r="D280" s="207"/>
      <c r="E280" s="207"/>
      <c r="F280" s="207"/>
      <c r="G280" s="207"/>
      <c r="H280" s="207"/>
      <c r="I280" s="207"/>
      <c r="J280" s="207"/>
      <c r="K280" s="207"/>
      <c r="L280" s="207"/>
      <c r="M280" s="207"/>
      <c r="N280" s="207"/>
    </row>
    <row r="281" customFormat="false" ht="14.8" hidden="false" customHeight="false" outlineLevel="0" collapsed="false">
      <c r="A281" s="207"/>
      <c r="B281" s="207"/>
      <c r="C281" s="207"/>
      <c r="D281" s="207"/>
      <c r="E281" s="207"/>
      <c r="F281" s="207"/>
      <c r="G281" s="207"/>
      <c r="H281" s="207"/>
      <c r="I281" s="207"/>
      <c r="J281" s="207"/>
      <c r="K281" s="207"/>
      <c r="L281" s="207"/>
      <c r="M281" s="207"/>
      <c r="N281" s="207"/>
    </row>
    <row r="282" customFormat="false" ht="14.8" hidden="false" customHeight="false" outlineLevel="0" collapsed="false">
      <c r="A282" s="207"/>
      <c r="B282" s="207"/>
      <c r="C282" s="207"/>
      <c r="D282" s="207"/>
      <c r="E282" s="207"/>
      <c r="F282" s="207"/>
      <c r="G282" s="207"/>
      <c r="H282" s="207"/>
      <c r="I282" s="207"/>
      <c r="J282" s="207"/>
      <c r="K282" s="207"/>
      <c r="L282" s="207"/>
      <c r="M282" s="207"/>
      <c r="N282" s="207"/>
    </row>
    <row r="283" customFormat="false" ht="14.8" hidden="false" customHeight="false" outlineLevel="0" collapsed="false">
      <c r="A283" s="207"/>
      <c r="B283" s="207"/>
      <c r="C283" s="207"/>
      <c r="D283" s="207"/>
      <c r="E283" s="207"/>
      <c r="F283" s="207"/>
      <c r="G283" s="207"/>
      <c r="H283" s="207"/>
      <c r="I283" s="207"/>
      <c r="J283" s="207"/>
      <c r="K283" s="207"/>
      <c r="L283" s="207"/>
      <c r="M283" s="207"/>
      <c r="N283" s="207"/>
    </row>
    <row r="284" customFormat="false" ht="14.8" hidden="false" customHeight="false" outlineLevel="0" collapsed="false">
      <c r="A284" s="207"/>
      <c r="B284" s="207"/>
      <c r="C284" s="207"/>
      <c r="D284" s="207"/>
      <c r="E284" s="207"/>
      <c r="F284" s="207"/>
      <c r="G284" s="207"/>
      <c r="H284" s="207"/>
      <c r="I284" s="207"/>
      <c r="J284" s="207"/>
      <c r="K284" s="207"/>
      <c r="L284" s="207"/>
      <c r="M284" s="207"/>
      <c r="N284" s="207"/>
    </row>
    <row r="285" customFormat="false" ht="14.8" hidden="false" customHeight="false" outlineLevel="0" collapsed="false">
      <c r="A285" s="207"/>
      <c r="B285" s="207"/>
      <c r="C285" s="207"/>
      <c r="D285" s="207"/>
      <c r="E285" s="207"/>
      <c r="F285" s="207"/>
      <c r="G285" s="207"/>
      <c r="H285" s="207"/>
      <c r="I285" s="207"/>
      <c r="J285" s="207"/>
      <c r="K285" s="207"/>
      <c r="L285" s="207"/>
      <c r="M285" s="207"/>
      <c r="N285" s="207"/>
    </row>
    <row r="286" customFormat="false" ht="14.8" hidden="false" customHeight="false" outlineLevel="0" collapsed="false">
      <c r="A286" s="207"/>
      <c r="B286" s="207"/>
      <c r="C286" s="207"/>
      <c r="D286" s="207"/>
      <c r="E286" s="207"/>
      <c r="F286" s="207"/>
      <c r="G286" s="207"/>
      <c r="H286" s="207"/>
      <c r="I286" s="207"/>
      <c r="J286" s="207"/>
      <c r="K286" s="207"/>
      <c r="L286" s="207"/>
      <c r="M286" s="207"/>
      <c r="N286" s="207"/>
    </row>
    <row r="287" customFormat="false" ht="14.8" hidden="false" customHeight="false" outlineLevel="0" collapsed="false">
      <c r="A287" s="207"/>
      <c r="B287" s="207"/>
      <c r="C287" s="207"/>
      <c r="D287" s="207"/>
      <c r="E287" s="207"/>
      <c r="F287" s="207"/>
      <c r="G287" s="207"/>
      <c r="H287" s="207"/>
      <c r="I287" s="207"/>
      <c r="J287" s="207"/>
      <c r="K287" s="207"/>
      <c r="L287" s="207"/>
      <c r="M287" s="207"/>
      <c r="N287" s="207"/>
    </row>
    <row r="288" customFormat="false" ht="14.8" hidden="false" customHeight="false" outlineLevel="0" collapsed="false">
      <c r="A288" s="207"/>
      <c r="B288" s="207"/>
      <c r="C288" s="207"/>
      <c r="D288" s="207"/>
      <c r="E288" s="207"/>
      <c r="F288" s="207"/>
      <c r="G288" s="207"/>
      <c r="H288" s="207"/>
      <c r="I288" s="207"/>
      <c r="J288" s="207"/>
      <c r="K288" s="207"/>
      <c r="L288" s="207"/>
      <c r="M288" s="207"/>
      <c r="N288" s="207"/>
    </row>
    <row r="289" customFormat="false" ht="14.8" hidden="false" customHeight="false" outlineLevel="0" collapsed="false">
      <c r="A289" s="207"/>
      <c r="B289" s="207"/>
      <c r="C289" s="207"/>
      <c r="D289" s="207"/>
      <c r="E289" s="207"/>
      <c r="F289" s="207"/>
      <c r="G289" s="207"/>
      <c r="H289" s="207"/>
      <c r="I289" s="207"/>
      <c r="J289" s="207"/>
      <c r="K289" s="207"/>
      <c r="L289" s="207"/>
      <c r="M289" s="207"/>
      <c r="N289" s="207"/>
    </row>
    <row r="290" customFormat="false" ht="14.8" hidden="false" customHeight="false" outlineLevel="0" collapsed="false">
      <c r="A290" s="207"/>
      <c r="B290" s="207"/>
      <c r="C290" s="207"/>
      <c r="D290" s="207"/>
      <c r="E290" s="207"/>
      <c r="F290" s="207"/>
      <c r="G290" s="207"/>
      <c r="H290" s="207"/>
      <c r="I290" s="207"/>
      <c r="J290" s="207"/>
      <c r="K290" s="207"/>
      <c r="L290" s="207"/>
      <c r="M290" s="207"/>
      <c r="N290" s="207"/>
    </row>
    <row r="291" customFormat="false" ht="14.8" hidden="false" customHeight="false" outlineLevel="0" collapsed="false">
      <c r="A291" s="207"/>
      <c r="B291" s="207"/>
      <c r="C291" s="207"/>
      <c r="D291" s="207"/>
      <c r="E291" s="207"/>
      <c r="F291" s="207"/>
      <c r="G291" s="207"/>
      <c r="H291" s="207"/>
      <c r="I291" s="207"/>
      <c r="J291" s="207"/>
      <c r="K291" s="207"/>
      <c r="L291" s="207"/>
      <c r="M291" s="207"/>
      <c r="N291" s="207"/>
    </row>
    <row r="292" customFormat="false" ht="14.8" hidden="false" customHeight="false" outlineLevel="0" collapsed="false">
      <c r="A292" s="207"/>
      <c r="B292" s="207"/>
      <c r="C292" s="207"/>
      <c r="D292" s="207"/>
      <c r="E292" s="207"/>
      <c r="F292" s="207"/>
      <c r="G292" s="207"/>
      <c r="H292" s="207"/>
      <c r="I292" s="207"/>
      <c r="J292" s="207"/>
      <c r="K292" s="207"/>
      <c r="L292" s="207"/>
      <c r="M292" s="207"/>
      <c r="N292" s="207"/>
    </row>
    <row r="293" customFormat="false" ht="14.8" hidden="false" customHeight="false" outlineLevel="0" collapsed="false">
      <c r="A293" s="207"/>
      <c r="B293" s="207"/>
      <c r="C293" s="207"/>
      <c r="D293" s="207"/>
      <c r="E293" s="207"/>
      <c r="F293" s="207"/>
      <c r="G293" s="207"/>
      <c r="H293" s="207"/>
      <c r="I293" s="207"/>
      <c r="J293" s="207"/>
      <c r="K293" s="207"/>
      <c r="L293" s="207"/>
      <c r="M293" s="207"/>
      <c r="N293" s="207"/>
    </row>
    <row r="294" customFormat="false" ht="14.8" hidden="false" customHeight="false" outlineLevel="0" collapsed="false">
      <c r="A294" s="207"/>
      <c r="B294" s="207"/>
      <c r="C294" s="207"/>
      <c r="D294" s="207"/>
      <c r="E294" s="207"/>
      <c r="F294" s="207"/>
      <c r="G294" s="207"/>
      <c r="H294" s="207"/>
      <c r="I294" s="207"/>
      <c r="J294" s="207"/>
      <c r="K294" s="207"/>
      <c r="L294" s="207"/>
      <c r="M294" s="207"/>
      <c r="N294" s="207"/>
    </row>
    <row r="295" customFormat="false" ht="14.8" hidden="false" customHeight="false" outlineLevel="0" collapsed="false">
      <c r="A295" s="207"/>
      <c r="B295" s="207"/>
      <c r="C295" s="207"/>
      <c r="D295" s="207"/>
      <c r="E295" s="207"/>
      <c r="F295" s="207"/>
      <c r="G295" s="207"/>
      <c r="H295" s="207"/>
      <c r="I295" s="207"/>
      <c r="J295" s="207"/>
      <c r="K295" s="207"/>
      <c r="L295" s="207"/>
      <c r="M295" s="207"/>
      <c r="N295" s="207"/>
    </row>
    <row r="296" customFormat="false" ht="14.8" hidden="false" customHeight="false" outlineLevel="0" collapsed="false">
      <c r="A296" s="207"/>
      <c r="B296" s="207"/>
      <c r="C296" s="207"/>
      <c r="D296" s="207"/>
      <c r="E296" s="207"/>
      <c r="F296" s="207"/>
      <c r="G296" s="207"/>
      <c r="H296" s="207"/>
      <c r="I296" s="207"/>
      <c r="J296" s="207"/>
      <c r="K296" s="207"/>
      <c r="L296" s="207"/>
      <c r="M296" s="207"/>
      <c r="N296" s="207"/>
    </row>
    <row r="297" customFormat="false" ht="14.8" hidden="false" customHeight="false" outlineLevel="0" collapsed="false">
      <c r="A297" s="207"/>
      <c r="B297" s="207"/>
      <c r="C297" s="207"/>
      <c r="D297" s="207"/>
      <c r="E297" s="207"/>
      <c r="F297" s="207"/>
      <c r="G297" s="207"/>
      <c r="H297" s="207"/>
      <c r="I297" s="207"/>
      <c r="J297" s="207"/>
      <c r="K297" s="207"/>
      <c r="L297" s="207"/>
      <c r="M297" s="207"/>
      <c r="N297" s="207"/>
    </row>
    <row r="298" customFormat="false" ht="14.8" hidden="false" customHeight="false" outlineLevel="0" collapsed="false">
      <c r="A298" s="207"/>
      <c r="B298" s="207"/>
      <c r="C298" s="207"/>
      <c r="D298" s="207"/>
      <c r="E298" s="207"/>
      <c r="F298" s="207"/>
      <c r="G298" s="207"/>
      <c r="H298" s="207"/>
      <c r="I298" s="207"/>
      <c r="J298" s="207"/>
      <c r="K298" s="207"/>
      <c r="L298" s="207"/>
      <c r="M298" s="207"/>
      <c r="N298" s="207"/>
    </row>
    <row r="299" customFormat="false" ht="14.8" hidden="false" customHeight="false" outlineLevel="0" collapsed="false">
      <c r="A299" s="207"/>
      <c r="B299" s="207"/>
      <c r="C299" s="207"/>
      <c r="D299" s="207"/>
      <c r="E299" s="207"/>
      <c r="F299" s="207"/>
      <c r="G299" s="207"/>
      <c r="H299" s="207"/>
      <c r="I299" s="207"/>
      <c r="J299" s="207"/>
      <c r="K299" s="207"/>
      <c r="L299" s="207"/>
      <c r="M299" s="207"/>
      <c r="N299" s="207"/>
    </row>
    <row r="300" customFormat="false" ht="14.8" hidden="false" customHeight="false" outlineLevel="0" collapsed="false">
      <c r="A300" s="207"/>
      <c r="B300" s="207"/>
      <c r="C300" s="207"/>
      <c r="D300" s="207"/>
      <c r="E300" s="207"/>
      <c r="F300" s="207"/>
      <c r="G300" s="207"/>
      <c r="H300" s="207"/>
      <c r="I300" s="207"/>
      <c r="J300" s="207"/>
      <c r="K300" s="207"/>
      <c r="L300" s="207"/>
      <c r="M300" s="207"/>
      <c r="N300" s="207"/>
    </row>
    <row r="301" customFormat="false" ht="14.8" hidden="false" customHeight="false" outlineLevel="0" collapsed="false">
      <c r="A301" s="207"/>
      <c r="B301" s="207"/>
      <c r="C301" s="207"/>
      <c r="D301" s="207"/>
      <c r="E301" s="207"/>
      <c r="F301" s="207"/>
      <c r="G301" s="207"/>
      <c r="H301" s="207"/>
      <c r="I301" s="207"/>
      <c r="J301" s="207"/>
      <c r="K301" s="207"/>
      <c r="L301" s="207"/>
      <c r="M301" s="207"/>
      <c r="N301" s="207"/>
    </row>
    <row r="302" customFormat="false" ht="14.8" hidden="false" customHeight="false" outlineLevel="0" collapsed="false">
      <c r="A302" s="207"/>
      <c r="B302" s="207"/>
      <c r="C302" s="207"/>
      <c r="D302" s="207"/>
      <c r="E302" s="207"/>
      <c r="F302" s="207"/>
      <c r="G302" s="207"/>
      <c r="H302" s="207"/>
      <c r="I302" s="207"/>
      <c r="J302" s="207"/>
      <c r="K302" s="207"/>
      <c r="L302" s="207"/>
      <c r="M302" s="207"/>
      <c r="N302" s="207"/>
    </row>
    <row r="303" customFormat="false" ht="14.8" hidden="false" customHeight="false" outlineLevel="0" collapsed="false">
      <c r="A303" s="207"/>
      <c r="B303" s="207"/>
      <c r="C303" s="207"/>
      <c r="D303" s="207"/>
      <c r="E303" s="207"/>
      <c r="F303" s="207"/>
      <c r="G303" s="207"/>
      <c r="H303" s="207"/>
      <c r="I303" s="207"/>
      <c r="J303" s="207"/>
      <c r="K303" s="207"/>
      <c r="L303" s="207"/>
      <c r="M303" s="207"/>
      <c r="N303" s="207"/>
    </row>
    <row r="304" customFormat="false" ht="14.8" hidden="false" customHeight="false" outlineLevel="0" collapsed="false">
      <c r="A304" s="207"/>
      <c r="B304" s="207"/>
      <c r="C304" s="207"/>
      <c r="D304" s="207"/>
      <c r="E304" s="207"/>
      <c r="F304" s="207"/>
      <c r="G304" s="207"/>
      <c r="H304" s="207"/>
      <c r="I304" s="207"/>
      <c r="J304" s="207"/>
      <c r="K304" s="207"/>
      <c r="L304" s="207"/>
      <c r="M304" s="207"/>
      <c r="N304" s="207"/>
    </row>
    <row r="305" customFormat="false" ht="14.8" hidden="false" customHeight="false" outlineLevel="0" collapsed="false">
      <c r="A305" s="207"/>
      <c r="B305" s="207"/>
      <c r="C305" s="207"/>
      <c r="D305" s="207"/>
      <c r="E305" s="207"/>
      <c r="F305" s="207"/>
      <c r="G305" s="207"/>
      <c r="H305" s="207"/>
      <c r="I305" s="207"/>
      <c r="J305" s="207"/>
      <c r="K305" s="207"/>
      <c r="L305" s="207"/>
      <c r="M305" s="207"/>
      <c r="N305" s="207"/>
    </row>
    <row r="306" customFormat="false" ht="14.8" hidden="false" customHeight="false" outlineLevel="0" collapsed="false">
      <c r="A306" s="207"/>
      <c r="B306" s="207"/>
      <c r="C306" s="207"/>
      <c r="D306" s="207"/>
      <c r="E306" s="207"/>
      <c r="F306" s="207"/>
      <c r="G306" s="207"/>
      <c r="H306" s="207"/>
      <c r="I306" s="207"/>
      <c r="J306" s="207"/>
      <c r="K306" s="207"/>
      <c r="L306" s="207"/>
      <c r="M306" s="207"/>
      <c r="N306" s="207"/>
    </row>
    <row r="307" customFormat="false" ht="14.8" hidden="false" customHeight="false" outlineLevel="0" collapsed="false">
      <c r="A307" s="207"/>
      <c r="B307" s="207"/>
      <c r="C307" s="207"/>
      <c r="D307" s="207"/>
      <c r="E307" s="207"/>
      <c r="F307" s="207"/>
      <c r="G307" s="207"/>
      <c r="H307" s="207"/>
      <c r="I307" s="207"/>
      <c r="J307" s="207"/>
      <c r="K307" s="207"/>
      <c r="L307" s="207"/>
      <c r="M307" s="207"/>
      <c r="N307" s="207"/>
    </row>
    <row r="308" customFormat="false" ht="14.8" hidden="false" customHeight="false" outlineLevel="0" collapsed="false">
      <c r="A308" s="207"/>
      <c r="B308" s="207"/>
      <c r="C308" s="207"/>
      <c r="D308" s="207"/>
      <c r="E308" s="207"/>
      <c r="F308" s="207"/>
      <c r="G308" s="207"/>
      <c r="H308" s="207"/>
      <c r="I308" s="207"/>
      <c r="J308" s="207"/>
      <c r="K308" s="207"/>
      <c r="L308" s="207"/>
      <c r="M308" s="207"/>
      <c r="N308" s="207"/>
    </row>
    <row r="309" customFormat="false" ht="14.8" hidden="false" customHeight="false" outlineLevel="0" collapsed="false">
      <c r="A309" s="207"/>
      <c r="B309" s="207"/>
      <c r="C309" s="207"/>
      <c r="D309" s="207"/>
      <c r="E309" s="207"/>
      <c r="F309" s="207"/>
      <c r="G309" s="207"/>
      <c r="H309" s="207"/>
      <c r="I309" s="207"/>
      <c r="J309" s="207"/>
      <c r="K309" s="207"/>
      <c r="L309" s="207"/>
      <c r="M309" s="207"/>
      <c r="N309" s="207"/>
    </row>
    <row r="310" customFormat="false" ht="14.8" hidden="false" customHeight="false" outlineLevel="0" collapsed="false">
      <c r="A310" s="207"/>
      <c r="B310" s="207"/>
      <c r="C310" s="207"/>
      <c r="D310" s="207"/>
      <c r="E310" s="207"/>
      <c r="F310" s="207"/>
      <c r="G310" s="207"/>
      <c r="H310" s="207"/>
      <c r="I310" s="207"/>
      <c r="J310" s="207"/>
      <c r="K310" s="207"/>
      <c r="L310" s="207"/>
      <c r="M310" s="207"/>
      <c r="N310" s="207"/>
    </row>
    <row r="311" customFormat="false" ht="14.8" hidden="false" customHeight="false" outlineLevel="0" collapsed="false">
      <c r="A311" s="207"/>
      <c r="B311" s="207"/>
      <c r="C311" s="207"/>
      <c r="D311" s="207"/>
      <c r="E311" s="207"/>
      <c r="F311" s="207"/>
      <c r="G311" s="207"/>
      <c r="H311" s="207"/>
      <c r="I311" s="207"/>
      <c r="J311" s="207"/>
      <c r="K311" s="207"/>
      <c r="L311" s="207"/>
      <c r="M311" s="207"/>
      <c r="N311" s="207"/>
    </row>
    <row r="312" customFormat="false" ht="14.8" hidden="false" customHeight="false" outlineLevel="0" collapsed="false">
      <c r="A312" s="207"/>
      <c r="B312" s="207"/>
      <c r="C312" s="207"/>
      <c r="D312" s="207"/>
      <c r="E312" s="207"/>
      <c r="F312" s="207"/>
      <c r="G312" s="207"/>
      <c r="H312" s="207"/>
      <c r="I312" s="207"/>
      <c r="J312" s="207"/>
      <c r="K312" s="207"/>
      <c r="L312" s="207"/>
      <c r="M312" s="207"/>
      <c r="N312" s="207"/>
    </row>
    <row r="313" customFormat="false" ht="14.8" hidden="false" customHeight="false" outlineLevel="0" collapsed="false">
      <c r="A313" s="207"/>
      <c r="B313" s="207"/>
      <c r="C313" s="207"/>
      <c r="D313" s="207"/>
      <c r="E313" s="207"/>
      <c r="F313" s="207"/>
      <c r="G313" s="207"/>
      <c r="H313" s="207"/>
      <c r="I313" s="207"/>
      <c r="J313" s="207"/>
      <c r="K313" s="207"/>
      <c r="L313" s="207"/>
      <c r="M313" s="207"/>
      <c r="N313" s="207"/>
    </row>
    <row r="314" customFormat="false" ht="14.8" hidden="false" customHeight="false" outlineLevel="0" collapsed="false">
      <c r="A314" s="207"/>
      <c r="B314" s="207"/>
      <c r="C314" s="207"/>
      <c r="D314" s="207"/>
      <c r="E314" s="207"/>
      <c r="F314" s="207"/>
      <c r="G314" s="207"/>
      <c r="H314" s="207"/>
      <c r="I314" s="207"/>
      <c r="J314" s="207"/>
      <c r="K314" s="207"/>
      <c r="L314" s="207"/>
      <c r="M314" s="207"/>
      <c r="N314" s="207"/>
    </row>
    <row r="65523" customFormat="false" ht="14.8" hidden="false" customHeight="false" outlineLevel="0" collapsed="false">
      <c r="C65523" s="209" t="e">
        <f aca="false">((C65519/C65506)-1)*100</f>
        <v>#DIV/0!</v>
      </c>
    </row>
  </sheetData>
  <mergeCells count="14">
    <mergeCell ref="N1:O1"/>
    <mergeCell ref="A4:O5"/>
    <mergeCell ref="C7:E7"/>
    <mergeCell ref="F7:N8"/>
    <mergeCell ref="O7:O10"/>
    <mergeCell ref="A9:B9"/>
    <mergeCell ref="C9:C10"/>
    <mergeCell ref="D9:D10"/>
    <mergeCell ref="E9:E10"/>
    <mergeCell ref="F9:H9"/>
    <mergeCell ref="I9:K9"/>
    <mergeCell ref="L9:N9"/>
    <mergeCell ref="A11:A22"/>
    <mergeCell ref="A24:A32"/>
  </mergeCells>
  <conditionalFormatting sqref="P37:IV37 P40:IV40">
    <cfRule type="cellIs" priority="2" operator="lessThan" aboveAverage="0" equalAverage="0" bottom="0" percent="0" rank="0" text="" dxfId="6">
      <formula>0</formula>
    </cfRule>
  </conditionalFormatting>
  <conditionalFormatting sqref="A37:B37 A40:B40">
    <cfRule type="cellIs" priority="3" operator="lessThan" aboveAverage="0" equalAverage="0" bottom="0" percent="0" rank="0" text="" dxfId="7">
      <formula>0</formula>
    </cfRule>
  </conditionalFormatting>
  <conditionalFormatting sqref="C36:M40 O36:O40">
    <cfRule type="cellIs" priority="4" operator="lessThan" aboveAverage="0" equalAverage="0" bottom="0" percent="0" rank="0" text="" dxfId="8">
      <formula>0</formula>
    </cfRule>
    <cfRule type="cellIs" priority="5" operator="greaterThanOrEqual" aboveAverage="0" equalAverage="0" bottom="0" percent="0" rank="0" text="" dxfId="9">
      <formula>0</formula>
    </cfRule>
  </conditionalFormatting>
  <conditionalFormatting sqref="N36:N40">
    <cfRule type="cellIs" priority="6" operator="lessThan" aboveAverage="0" equalAverage="0" bottom="0" percent="0" rank="0" text="" dxfId="10">
      <formula>0</formula>
    </cfRule>
    <cfRule type="cellIs" priority="7" operator="greaterThanOrEqual" aboveAverage="0" equalAverage="0" bottom="0" percent="0" rank="0" text="" dxfId="11">
      <formula>0</formula>
    </cfRule>
  </conditionalFormatting>
  <hyperlinks>
    <hyperlink ref="N1" location="INDICE!A1" display="Ir al Indice"/>
  </hyperlinks>
  <printOptions headings="false" gridLines="false" gridLinesSet="true" horizontalCentered="false" verticalCentered="false"/>
  <pageMargins left="0.196527777777778" right="0.0395833333333333" top="0.275694444444444"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IV9"/>
    </sheetView>
  </sheetViews>
  <sheetFormatPr defaultColWidth="9.12109375" defaultRowHeight="14.8" zeroHeight="false" outlineLevelRow="0" outlineLevelCol="0"/>
  <cols>
    <col collapsed="false" customWidth="true" hidden="false" outlineLevel="0" max="1" min="1" style="225" width="23.61"/>
    <col collapsed="false" customWidth="true" hidden="false" outlineLevel="0" max="2" min="2" style="225" width="10.12"/>
    <col collapsed="false" customWidth="true" hidden="false" outlineLevel="0" max="3" min="3" style="225" width="11.37"/>
    <col collapsed="false" customWidth="true" hidden="false" outlineLevel="0" max="4" min="4" style="225" width="9.99"/>
    <col collapsed="false" customWidth="true" hidden="false" outlineLevel="0" max="5" min="5" style="225" width="8.99"/>
    <col collapsed="false" customWidth="true" hidden="false" outlineLevel="0" max="6" min="6" style="225" width="10.25"/>
    <col collapsed="false" customWidth="true" hidden="false" outlineLevel="0" max="7" min="7" style="225" width="10.99"/>
    <col collapsed="false" customWidth="true" hidden="false" outlineLevel="0" max="8" min="8" style="225" width="10.37"/>
    <col collapsed="false" customWidth="true" hidden="false" outlineLevel="0" max="9" min="9" style="225" width="7.74"/>
    <col collapsed="false" customWidth="true" hidden="false" outlineLevel="0" max="10" min="10" style="225" width="11.12"/>
    <col collapsed="false" customWidth="true" hidden="false" outlineLevel="0" max="11" min="11" style="225" width="10.25"/>
    <col collapsed="false" customWidth="true" hidden="false" outlineLevel="0" max="12" min="12" style="225" width="11.86"/>
    <col collapsed="false" customWidth="true" hidden="false" outlineLevel="0" max="13" min="13" style="225" width="8.99"/>
    <col collapsed="false" customWidth="true" hidden="false" outlineLevel="0" max="14" min="14" style="225" width="11.12"/>
    <col collapsed="false" customWidth="true" hidden="false" outlineLevel="0" max="15" min="15" style="225" width="10.99"/>
    <col collapsed="false" customWidth="true" hidden="false" outlineLevel="0" max="16" min="16" style="225" width="11.12"/>
    <col collapsed="false" customWidth="true" hidden="false" outlineLevel="0" max="17" min="17" style="225" width="7.74"/>
    <col collapsed="false" customWidth="false" hidden="false" outlineLevel="0" max="257" min="18" style="225" width="9.12"/>
  </cols>
  <sheetData>
    <row r="1" customFormat="false" ht="16.85" hidden="false" customHeight="false" outlineLevel="0" collapsed="false">
      <c r="N1" s="226"/>
      <c r="O1" s="226"/>
      <c r="P1" s="226" t="s">
        <v>52</v>
      </c>
      <c r="Q1" s="226"/>
    </row>
    <row r="2" customFormat="false" ht="7.75" hidden="false" customHeight="true" outlineLevel="0" collapsed="false"/>
    <row r="3" customFormat="false" ht="24.05" hidden="false" customHeight="true" outlineLevel="0" collapsed="false">
      <c r="A3" s="227" t="s">
        <v>107</v>
      </c>
      <c r="B3" s="227"/>
      <c r="C3" s="227"/>
      <c r="D3" s="227"/>
      <c r="E3" s="227"/>
      <c r="F3" s="227"/>
      <c r="G3" s="227"/>
      <c r="H3" s="227"/>
      <c r="I3" s="227"/>
      <c r="J3" s="227"/>
      <c r="K3" s="227"/>
      <c r="L3" s="227"/>
      <c r="M3" s="227"/>
      <c r="N3" s="227"/>
      <c r="O3" s="227"/>
      <c r="P3" s="227"/>
      <c r="Q3" s="227"/>
    </row>
    <row r="4" customFormat="false" ht="18.35" hidden="false" customHeight="true" outlineLevel="0" collapsed="false">
      <c r="A4" s="228" t="s">
        <v>4</v>
      </c>
      <c r="B4" s="228"/>
      <c r="C4" s="228"/>
      <c r="D4" s="228"/>
      <c r="E4" s="228"/>
      <c r="F4" s="228"/>
      <c r="G4" s="228"/>
      <c r="H4" s="228"/>
      <c r="I4" s="228"/>
      <c r="J4" s="228"/>
      <c r="K4" s="228"/>
      <c r="L4" s="228"/>
      <c r="M4" s="228"/>
      <c r="N4" s="228"/>
      <c r="O4" s="228"/>
      <c r="P4" s="228"/>
      <c r="Q4" s="228"/>
    </row>
    <row r="5" customFormat="false" ht="15.5" hidden="false" customHeight="true" outlineLevel="0" collapsed="false">
      <c r="A5" s="229" t="s">
        <v>108</v>
      </c>
      <c r="B5" s="230" t="s">
        <v>109</v>
      </c>
      <c r="C5" s="230"/>
      <c r="D5" s="230"/>
      <c r="E5" s="230"/>
      <c r="F5" s="230"/>
      <c r="G5" s="230"/>
      <c r="H5" s="230"/>
      <c r="I5" s="230"/>
      <c r="J5" s="231" t="s">
        <v>110</v>
      </c>
      <c r="K5" s="231"/>
      <c r="L5" s="231"/>
      <c r="M5" s="231"/>
      <c r="N5" s="231"/>
      <c r="O5" s="231"/>
      <c r="P5" s="231"/>
      <c r="Q5" s="231"/>
    </row>
    <row r="6" s="235" customFormat="true" ht="26.1" hidden="false" customHeight="true" outlineLevel="0" collapsed="false">
      <c r="A6" s="229"/>
      <c r="B6" s="232" t="s">
        <v>111</v>
      </c>
      <c r="C6" s="232"/>
      <c r="D6" s="232"/>
      <c r="E6" s="233" t="s">
        <v>112</v>
      </c>
      <c r="F6" s="232" t="s">
        <v>113</v>
      </c>
      <c r="G6" s="232"/>
      <c r="H6" s="232"/>
      <c r="I6" s="234" t="s">
        <v>114</v>
      </c>
      <c r="J6" s="232" t="s">
        <v>115</v>
      </c>
      <c r="K6" s="232"/>
      <c r="L6" s="232"/>
      <c r="M6" s="233" t="s">
        <v>112</v>
      </c>
      <c r="N6" s="232" t="s">
        <v>116</v>
      </c>
      <c r="O6" s="232"/>
      <c r="P6" s="232"/>
      <c r="Q6" s="233" t="s">
        <v>114</v>
      </c>
    </row>
    <row r="7" s="240" customFormat="true" ht="26.25" hidden="false" customHeight="false" outlineLevel="0" collapsed="false">
      <c r="A7" s="229"/>
      <c r="B7" s="236" t="s">
        <v>78</v>
      </c>
      <c r="C7" s="237" t="s">
        <v>79</v>
      </c>
      <c r="D7" s="237" t="s">
        <v>80</v>
      </c>
      <c r="E7" s="233"/>
      <c r="F7" s="236" t="s">
        <v>78</v>
      </c>
      <c r="G7" s="238" t="s">
        <v>79</v>
      </c>
      <c r="H7" s="237" t="s">
        <v>80</v>
      </c>
      <c r="I7" s="234"/>
      <c r="J7" s="236" t="s">
        <v>78</v>
      </c>
      <c r="K7" s="237" t="s">
        <v>79</v>
      </c>
      <c r="L7" s="238" t="s">
        <v>80</v>
      </c>
      <c r="M7" s="233"/>
      <c r="N7" s="239" t="s">
        <v>78</v>
      </c>
      <c r="O7" s="238" t="s">
        <v>79</v>
      </c>
      <c r="P7" s="237" t="s">
        <v>80</v>
      </c>
      <c r="Q7" s="233"/>
    </row>
    <row r="8" s="248" customFormat="true" ht="17.5" hidden="false" customHeight="true" outlineLevel="0" collapsed="false">
      <c r="A8" s="241" t="s">
        <v>76</v>
      </c>
      <c r="B8" s="242" t="n">
        <f aca="false">SUM(B9:B19)</f>
        <v>1953315</v>
      </c>
      <c r="C8" s="243" t="n">
        <f aca="false">SUM(C9:C19)</f>
        <v>56854</v>
      </c>
      <c r="D8" s="243" t="n">
        <f aca="false">C8+B8</f>
        <v>2010169</v>
      </c>
      <c r="E8" s="244" t="n">
        <f aca="false">(D8/$D$8)</f>
        <v>1</v>
      </c>
      <c r="F8" s="242" t="n">
        <f aca="false">SUM(F9:F19)</f>
        <v>1724103</v>
      </c>
      <c r="G8" s="243" t="n">
        <f aca="false">SUM(G9:G19)</f>
        <v>70793</v>
      </c>
      <c r="H8" s="243" t="n">
        <f aca="false">G8+F8</f>
        <v>1794896</v>
      </c>
      <c r="I8" s="245" t="n">
        <f aca="false">(D8/H8-1)*100</f>
        <v>11.9936196860431</v>
      </c>
      <c r="J8" s="246" t="n">
        <f aca="false">SUM(J9:J19)</f>
        <v>16969071</v>
      </c>
      <c r="K8" s="247" t="n">
        <f aca="false">SUM(K9:K19)</f>
        <v>537320</v>
      </c>
      <c r="L8" s="243" t="n">
        <f aca="false">K8+J8</f>
        <v>17506391</v>
      </c>
      <c r="M8" s="244" t="n">
        <f aca="false">(L8/$L$8)</f>
        <v>1</v>
      </c>
      <c r="N8" s="242" t="n">
        <f aca="false">SUM(N9:N19)</f>
        <v>17220225</v>
      </c>
      <c r="O8" s="243" t="n">
        <f aca="false">SUM(O9:O19)</f>
        <v>628113</v>
      </c>
      <c r="P8" s="243" t="n">
        <f aca="false">O8+N8</f>
        <v>17848338</v>
      </c>
      <c r="Q8" s="245" t="n">
        <f aca="false">(L8/P8-1)*100</f>
        <v>-1.91584785093155</v>
      </c>
    </row>
    <row r="9" s="248" customFormat="true" ht="18" hidden="false" customHeight="true" outlineLevel="0" collapsed="false">
      <c r="A9" s="249" t="s">
        <v>117</v>
      </c>
      <c r="B9" s="250" t="n">
        <v>1073774</v>
      </c>
      <c r="C9" s="251" t="n">
        <v>5264</v>
      </c>
      <c r="D9" s="251" t="n">
        <f aca="false">C9+B9</f>
        <v>1079038</v>
      </c>
      <c r="E9" s="252" t="n">
        <f aca="false">(D9/$D$8)</f>
        <v>0.536789692806923</v>
      </c>
      <c r="F9" s="250" t="n">
        <v>883395</v>
      </c>
      <c r="G9" s="251" t="n">
        <v>21800</v>
      </c>
      <c r="H9" s="251" t="n">
        <f aca="false">G9+F9</f>
        <v>905195</v>
      </c>
      <c r="I9" s="253" t="n">
        <f aca="false">(D9/H9-1)*100</f>
        <v>19.2050331696485</v>
      </c>
      <c r="J9" s="250" t="n">
        <v>9264328</v>
      </c>
      <c r="K9" s="251" t="n">
        <v>49939</v>
      </c>
      <c r="L9" s="251" t="n">
        <f aca="false">K9+J9</f>
        <v>9314267</v>
      </c>
      <c r="M9" s="252" t="n">
        <f aca="false">(L9/$L$8)</f>
        <v>0.532049524085233</v>
      </c>
      <c r="N9" s="250" t="n">
        <v>9837983</v>
      </c>
      <c r="O9" s="251" t="n">
        <v>269067</v>
      </c>
      <c r="P9" s="251" t="n">
        <f aca="false">O9+N9</f>
        <v>10107050</v>
      </c>
      <c r="Q9" s="254" t="n">
        <f aca="false">(L9/P9-1)*100</f>
        <v>-7.84386146303817</v>
      </c>
    </row>
    <row r="10" s="248" customFormat="true" ht="18" hidden="false" customHeight="true" outlineLevel="0" collapsed="false">
      <c r="A10" s="255" t="s">
        <v>118</v>
      </c>
      <c r="B10" s="256" t="n">
        <v>389513</v>
      </c>
      <c r="C10" s="257" t="n">
        <v>0</v>
      </c>
      <c r="D10" s="257" t="n">
        <f aca="false">C10+B10</f>
        <v>389513</v>
      </c>
      <c r="E10" s="258" t="n">
        <f aca="false">(D10/$D$8)</f>
        <v>0.193771269977798</v>
      </c>
      <c r="F10" s="256" t="n">
        <v>385878</v>
      </c>
      <c r="G10" s="257" t="n">
        <v>9011</v>
      </c>
      <c r="H10" s="257" t="n">
        <f aca="false">G10+F10</f>
        <v>394889</v>
      </c>
      <c r="I10" s="259" t="n">
        <f aca="false">(D10/H10-1)*100</f>
        <v>-1.36139522751964</v>
      </c>
      <c r="J10" s="256" t="n">
        <v>3346146</v>
      </c>
      <c r="K10" s="257" t="n">
        <v>47510</v>
      </c>
      <c r="L10" s="257" t="n">
        <f aca="false">K10+J10</f>
        <v>3393656</v>
      </c>
      <c r="M10" s="258" t="n">
        <f aca="false">(L10/$L$8)</f>
        <v>0.193852405101657</v>
      </c>
      <c r="N10" s="256" t="n">
        <v>3092745</v>
      </c>
      <c r="O10" s="257" t="n">
        <v>34843</v>
      </c>
      <c r="P10" s="257" t="n">
        <f aca="false">O10+N10</f>
        <v>3127588</v>
      </c>
      <c r="Q10" s="260" t="n">
        <f aca="false">(L10/P10-1)*100</f>
        <v>8.50713073461082</v>
      </c>
    </row>
    <row r="11" s="248" customFormat="true" ht="18" hidden="false" customHeight="true" outlineLevel="0" collapsed="false">
      <c r="A11" s="255" t="s">
        <v>119</v>
      </c>
      <c r="B11" s="256" t="n">
        <v>250391</v>
      </c>
      <c r="C11" s="257" t="n">
        <v>2401</v>
      </c>
      <c r="D11" s="257" t="n">
        <f aca="false">C11+B11</f>
        <v>252792</v>
      </c>
      <c r="E11" s="258" t="n">
        <f aca="false">(D11/$D$8)</f>
        <v>0.125756590615018</v>
      </c>
      <c r="F11" s="256" t="n">
        <v>229470</v>
      </c>
      <c r="G11" s="257" t="n">
        <v>3361</v>
      </c>
      <c r="H11" s="257" t="n">
        <f aca="false">G11+F11</f>
        <v>232831</v>
      </c>
      <c r="I11" s="259" t="n">
        <f aca="false">(D11/H11-1)*100</f>
        <v>8.5731710983503</v>
      </c>
      <c r="J11" s="256" t="n">
        <v>2239302</v>
      </c>
      <c r="K11" s="257" t="n">
        <v>26633</v>
      </c>
      <c r="L11" s="257" t="n">
        <f aca="false">K11+J11</f>
        <v>2265935</v>
      </c>
      <c r="M11" s="258" t="n">
        <f aca="false">(L11/$L$8)</f>
        <v>0.129434730436445</v>
      </c>
      <c r="N11" s="256" t="n">
        <v>2444629</v>
      </c>
      <c r="O11" s="257" t="n">
        <v>5926</v>
      </c>
      <c r="P11" s="257" t="n">
        <f aca="false">O11+N11</f>
        <v>2450555</v>
      </c>
      <c r="Q11" s="260" t="n">
        <f aca="false">(L11/P11-1)*100</f>
        <v>-7.53380356694708</v>
      </c>
    </row>
    <row r="12" s="248" customFormat="true" ht="18" hidden="false" customHeight="true" outlineLevel="0" collapsed="false">
      <c r="A12" s="255" t="s">
        <v>120</v>
      </c>
      <c r="B12" s="256" t="n">
        <v>105191</v>
      </c>
      <c r="C12" s="257" t="n">
        <v>5254</v>
      </c>
      <c r="D12" s="257" t="n">
        <f aca="false">C12+B12</f>
        <v>110445</v>
      </c>
      <c r="E12" s="258" t="n">
        <f aca="false">(D12/$D$8)</f>
        <v>0.0549431415965523</v>
      </c>
      <c r="F12" s="256" t="n">
        <v>85465</v>
      </c>
      <c r="G12" s="257"/>
      <c r="H12" s="257" t="n">
        <f aca="false">G12+F12</f>
        <v>85465</v>
      </c>
      <c r="I12" s="259" t="n">
        <f aca="false">(D12/H12-1)*100</f>
        <v>29.2283390861756</v>
      </c>
      <c r="J12" s="256" t="n">
        <v>836784</v>
      </c>
      <c r="K12" s="257" t="n">
        <v>38924</v>
      </c>
      <c r="L12" s="257" t="n">
        <f aca="false">K12+J12</f>
        <v>875708</v>
      </c>
      <c r="M12" s="258" t="n">
        <f aca="false">(L12/$L$8)</f>
        <v>0.05002218903942</v>
      </c>
      <c r="N12" s="256" t="n">
        <v>689616</v>
      </c>
      <c r="O12" s="257" t="n">
        <v>2932</v>
      </c>
      <c r="P12" s="257" t="n">
        <f aca="false">O12+N12</f>
        <v>692548</v>
      </c>
      <c r="Q12" s="260" t="n">
        <f aca="false">(L12/P12-1)*100</f>
        <v>26.4472643051456</v>
      </c>
    </row>
    <row r="13" s="248" customFormat="true" ht="18" hidden="false" customHeight="true" outlineLevel="0" collapsed="false">
      <c r="A13" s="255" t="s">
        <v>121</v>
      </c>
      <c r="B13" s="256" t="n">
        <v>91636</v>
      </c>
      <c r="C13" s="257" t="n">
        <v>14</v>
      </c>
      <c r="D13" s="257" t="n">
        <f aca="false">C13+B13</f>
        <v>91650</v>
      </c>
      <c r="E13" s="258" t="n">
        <f aca="false">(D13/$D$8)</f>
        <v>0.0455931814688218</v>
      </c>
      <c r="F13" s="256" t="n">
        <v>86819</v>
      </c>
      <c r="G13" s="257"/>
      <c r="H13" s="257" t="n">
        <f aca="false">G13+F13</f>
        <v>86819</v>
      </c>
      <c r="I13" s="259" t="n">
        <f aca="false">(D13/H13-1)*100</f>
        <v>5.56445017795644</v>
      </c>
      <c r="J13" s="256" t="n">
        <v>832899</v>
      </c>
      <c r="K13" s="257" t="n">
        <v>99</v>
      </c>
      <c r="L13" s="257" t="n">
        <f aca="false">K13+J13</f>
        <v>832998</v>
      </c>
      <c r="M13" s="258" t="n">
        <f aca="false">(L13/$L$8)</f>
        <v>0.0475825085821515</v>
      </c>
      <c r="N13" s="256" t="n">
        <v>745572</v>
      </c>
      <c r="O13" s="257"/>
      <c r="P13" s="257" t="n">
        <f aca="false">O13+N13</f>
        <v>745572</v>
      </c>
      <c r="Q13" s="260" t="n">
        <f aca="false">(L13/P13-1)*100</f>
        <v>11.7260304839774</v>
      </c>
    </row>
    <row r="14" s="248" customFormat="true" ht="18" hidden="false" customHeight="true" outlineLevel="0" collapsed="false">
      <c r="A14" s="255" t="s">
        <v>122</v>
      </c>
      <c r="B14" s="256" t="n">
        <v>28429</v>
      </c>
      <c r="C14" s="257" t="n">
        <v>2204</v>
      </c>
      <c r="D14" s="257" t="n">
        <f aca="false">C14+B14</f>
        <v>30633</v>
      </c>
      <c r="E14" s="258" t="n">
        <f aca="false">(D14/$D$8)</f>
        <v>0.0152390172169604</v>
      </c>
      <c r="F14" s="256" t="n">
        <v>36847</v>
      </c>
      <c r="G14" s="257" t="n">
        <v>1235</v>
      </c>
      <c r="H14" s="257" t="n">
        <f aca="false">G14+F14</f>
        <v>38082</v>
      </c>
      <c r="I14" s="259" t="n">
        <f aca="false">(D14/H14-1)*100</f>
        <v>-19.5604222467307</v>
      </c>
      <c r="J14" s="256" t="n">
        <v>302754</v>
      </c>
      <c r="K14" s="257" t="n">
        <v>12069</v>
      </c>
      <c r="L14" s="257" t="n">
        <f aca="false">K14+J14</f>
        <v>314823</v>
      </c>
      <c r="M14" s="258" t="n">
        <f aca="false">(L14/$L$8)</f>
        <v>0.0179833182064767</v>
      </c>
      <c r="N14" s="256" t="n">
        <v>236076</v>
      </c>
      <c r="O14" s="257" t="n">
        <v>1543</v>
      </c>
      <c r="P14" s="257" t="n">
        <f aca="false">O14+N14</f>
        <v>237619</v>
      </c>
      <c r="Q14" s="260" t="n">
        <f aca="false">(L14/P14-1)*100</f>
        <v>32.4906678338012</v>
      </c>
      <c r="T14" s="261"/>
    </row>
    <row r="15" s="248" customFormat="true" ht="18" hidden="false" customHeight="true" outlineLevel="0" collapsed="false">
      <c r="A15" s="255" t="s">
        <v>123</v>
      </c>
      <c r="B15" s="256" t="n">
        <v>14317</v>
      </c>
      <c r="C15" s="257" t="n">
        <v>517</v>
      </c>
      <c r="D15" s="257" t="n">
        <f aca="false">C15+B15</f>
        <v>14834</v>
      </c>
      <c r="E15" s="258" t="n">
        <f aca="false">(D15/$D$8)</f>
        <v>0.00737947903882708</v>
      </c>
      <c r="F15" s="256" t="n">
        <v>15543</v>
      </c>
      <c r="G15" s="257" t="n">
        <v>581</v>
      </c>
      <c r="H15" s="257" t="n">
        <f aca="false">G15+F15</f>
        <v>16124</v>
      </c>
      <c r="I15" s="259" t="n">
        <f aca="false">(D15/H15-1)*100</f>
        <v>-8.0004961548003</v>
      </c>
      <c r="J15" s="256" t="n">
        <v>143798</v>
      </c>
      <c r="K15" s="257" t="n">
        <v>2276</v>
      </c>
      <c r="L15" s="257" t="n">
        <f aca="false">K15+J15</f>
        <v>146074</v>
      </c>
      <c r="M15" s="258" t="n">
        <f aca="false">(L15/$L$8)</f>
        <v>0.00834403847143595</v>
      </c>
      <c r="N15" s="256" t="n">
        <v>169783</v>
      </c>
      <c r="O15" s="257" t="n">
        <v>3689</v>
      </c>
      <c r="P15" s="257" t="n">
        <f aca="false">O15+N15</f>
        <v>173472</v>
      </c>
      <c r="Q15" s="260" t="n">
        <f aca="false">(L15/P15-1)*100</f>
        <v>-15.7939033388674</v>
      </c>
    </row>
    <row r="16" s="248" customFormat="true" ht="18" hidden="false" customHeight="true" outlineLevel="0" collapsed="false">
      <c r="A16" s="255" t="s">
        <v>124</v>
      </c>
      <c r="B16" s="256" t="n">
        <v>0</v>
      </c>
      <c r="C16" s="257" t="n">
        <v>11763</v>
      </c>
      <c r="D16" s="257" t="n">
        <f aca="false">C16+B16</f>
        <v>11763</v>
      </c>
      <c r="E16" s="258" t="n">
        <f aca="false">(D16/$D$8)</f>
        <v>0.00585174679342881</v>
      </c>
      <c r="F16" s="256"/>
      <c r="G16" s="257" t="n">
        <v>7223</v>
      </c>
      <c r="H16" s="257" t="n">
        <f aca="false">G16+F16</f>
        <v>7223</v>
      </c>
      <c r="I16" s="259" t="n">
        <f aca="false">(D16/H16-1)*100</f>
        <v>62.854769486363</v>
      </c>
      <c r="J16" s="256"/>
      <c r="K16" s="257" t="n">
        <v>98190</v>
      </c>
      <c r="L16" s="257" t="n">
        <f aca="false">K16+J16</f>
        <v>98190</v>
      </c>
      <c r="M16" s="258" t="n">
        <f aca="false">(L16/$L$8)</f>
        <v>0.00560880880588124</v>
      </c>
      <c r="N16" s="256"/>
      <c r="O16" s="257" t="n">
        <v>85004</v>
      </c>
      <c r="P16" s="257" t="n">
        <f aca="false">O16+N16</f>
        <v>85004</v>
      </c>
      <c r="Q16" s="260"/>
    </row>
    <row r="17" s="248" customFormat="true" ht="18" hidden="false" customHeight="true" outlineLevel="0" collapsed="false">
      <c r="A17" s="255" t="s">
        <v>125</v>
      </c>
      <c r="B17" s="256" t="n">
        <v>0</v>
      </c>
      <c r="C17" s="257" t="n">
        <v>5451</v>
      </c>
      <c r="D17" s="257" t="n">
        <f aca="false">C17+B17</f>
        <v>5451</v>
      </c>
      <c r="E17" s="258" t="n">
        <f aca="false">(D17/$D$8)</f>
        <v>0.00271171229881667</v>
      </c>
      <c r="F17" s="256"/>
      <c r="G17" s="257" t="n">
        <v>5540</v>
      </c>
      <c r="H17" s="257" t="n">
        <f aca="false">G17+F17</f>
        <v>5540</v>
      </c>
      <c r="I17" s="259" t="n">
        <f aca="false">(D17/H17-1)*100</f>
        <v>-1.60649819494585</v>
      </c>
      <c r="J17" s="256"/>
      <c r="K17" s="257" t="n">
        <v>51801</v>
      </c>
      <c r="L17" s="257" t="n">
        <f aca="false">K17+J17</f>
        <v>51801</v>
      </c>
      <c r="M17" s="258" t="n">
        <f aca="false">(L17/$L$8)</f>
        <v>0.00295897652463035</v>
      </c>
      <c r="N17" s="256"/>
      <c r="O17" s="257" t="n">
        <v>50632</v>
      </c>
      <c r="P17" s="257" t="n">
        <f aca="false">O17+N17</f>
        <v>50632</v>
      </c>
      <c r="Q17" s="260" t="n">
        <f aca="false">(L17/P17-1)*100</f>
        <v>2.30881655869806</v>
      </c>
    </row>
    <row r="18" s="248" customFormat="true" ht="18" hidden="false" customHeight="true" outlineLevel="0" collapsed="false">
      <c r="A18" s="255" t="s">
        <v>126</v>
      </c>
      <c r="B18" s="256" t="n">
        <v>0</v>
      </c>
      <c r="C18" s="257" t="n">
        <v>5138</v>
      </c>
      <c r="D18" s="257" t="n">
        <f aca="false">C18+B18</f>
        <v>5138</v>
      </c>
      <c r="E18" s="258" t="n">
        <f aca="false">(D18/$D$8)</f>
        <v>0.00255600399767383</v>
      </c>
      <c r="F18" s="256"/>
      <c r="G18" s="257" t="n">
        <v>2510</v>
      </c>
      <c r="H18" s="257" t="n">
        <f aca="false">G18+F18</f>
        <v>2510</v>
      </c>
      <c r="I18" s="259" t="n">
        <f aca="false">(D18/H18-1)*100</f>
        <v>104.701195219124</v>
      </c>
      <c r="J18" s="256"/>
      <c r="K18" s="257" t="n">
        <v>47725</v>
      </c>
      <c r="L18" s="257" t="n">
        <f aca="false">K18+J18</f>
        <v>47725</v>
      </c>
      <c r="M18" s="258" t="n">
        <f aca="false">(L18/$L$8)</f>
        <v>0.00272614726816053</v>
      </c>
      <c r="N18" s="256"/>
      <c r="O18" s="257" t="n">
        <v>16914</v>
      </c>
      <c r="P18" s="257" t="n">
        <f aca="false">O18+N18</f>
        <v>16914</v>
      </c>
      <c r="Q18" s="260" t="n">
        <f aca="false">(L18/P18-1)*100</f>
        <v>182.162705451106</v>
      </c>
    </row>
    <row r="19" s="248" customFormat="true" ht="18" hidden="false" customHeight="true" outlineLevel="0" collapsed="false">
      <c r="A19" s="262" t="s">
        <v>127</v>
      </c>
      <c r="B19" s="263" t="n">
        <v>64</v>
      </c>
      <c r="C19" s="264" t="n">
        <v>18848</v>
      </c>
      <c r="D19" s="264" t="n">
        <f aca="false">C19+B19</f>
        <v>18912</v>
      </c>
      <c r="E19" s="265" t="n">
        <f aca="false">(D19/$D$8)</f>
        <v>0.00940816418918011</v>
      </c>
      <c r="F19" s="263" t="n">
        <v>686</v>
      </c>
      <c r="G19" s="264" t="n">
        <v>19532</v>
      </c>
      <c r="H19" s="264" t="n">
        <f aca="false">G19+F19</f>
        <v>20218</v>
      </c>
      <c r="I19" s="266" t="n">
        <f aca="false">(D19/H19-1)*100</f>
        <v>-6.45959046394302</v>
      </c>
      <c r="J19" s="263" t="n">
        <v>3060</v>
      </c>
      <c r="K19" s="264" t="n">
        <v>162154</v>
      </c>
      <c r="L19" s="264" t="n">
        <f aca="false">K19+J19</f>
        <v>165214</v>
      </c>
      <c r="M19" s="265" t="n">
        <f aca="false">(L19/$L$8)</f>
        <v>0.00943735347850965</v>
      </c>
      <c r="N19" s="263" t="n">
        <v>3821</v>
      </c>
      <c r="O19" s="264" t="n">
        <v>157563</v>
      </c>
      <c r="P19" s="264" t="n">
        <f aca="false">O19+N19</f>
        <v>161384</v>
      </c>
      <c r="Q19" s="267" t="n">
        <f aca="false">(L19/P19-1)*100</f>
        <v>2.37322163287563</v>
      </c>
    </row>
    <row r="20" s="269" customFormat="true" ht="6.05" hidden="false" customHeight="true" outlineLevel="0" collapsed="false">
      <c r="A20" s="268"/>
    </row>
    <row r="21" customFormat="false" ht="15.5" hidden="false" customHeight="false" outlineLevel="0" collapsed="false">
      <c r="A21" s="270"/>
    </row>
    <row r="24" customFormat="false" ht="14.8" hidden="false" customHeight="false" outlineLevel="0" collapsed="false">
      <c r="B24" s="271"/>
    </row>
  </sheetData>
  <mergeCells count="15">
    <mergeCell ref="N1:O1"/>
    <mergeCell ref="P1:Q1"/>
    <mergeCell ref="A3:Q3"/>
    <mergeCell ref="A4:Q4"/>
    <mergeCell ref="A5:A7"/>
    <mergeCell ref="B5:I5"/>
    <mergeCell ref="J5:Q5"/>
    <mergeCell ref="B6:D6"/>
    <mergeCell ref="E6:E7"/>
    <mergeCell ref="F6:H6"/>
    <mergeCell ref="I6:I7"/>
    <mergeCell ref="J6:L6"/>
    <mergeCell ref="M6:M7"/>
    <mergeCell ref="N6:P6"/>
    <mergeCell ref="Q6:Q7"/>
  </mergeCells>
  <conditionalFormatting sqref="Q20:Q65536 I20:I65536 Q3 I3 I5 Q5">
    <cfRule type="cellIs" priority="2" operator="lessThan" aboveAverage="0" equalAverage="0" bottom="0" percent="0" rank="0" text="" dxfId="12">
      <formula>0</formula>
    </cfRule>
  </conditionalFormatting>
  <conditionalFormatting sqref="Q8:Q19 I8:I19">
    <cfRule type="cellIs" priority="3" operator="lessThan" aboveAverage="0" equalAverage="0" bottom="0" percent="0" rank="0" text="" dxfId="13">
      <formula>0</formula>
    </cfRule>
    <cfRule type="cellIs" priority="4" operator="greaterThanOrEqual" aboveAverage="0" equalAverage="0" bottom="0" percent="0" rank="0" text="" dxfId="14">
      <formula>0</formula>
    </cfRule>
  </conditionalFormatting>
  <hyperlinks>
    <hyperlink ref="P1" location="INDICE!A1" display="Ir al Indice"/>
  </hyperlinks>
  <printOptions headings="false" gridLines="false" gridLinesSet="true" horizontalCentered="false" verticalCentered="false"/>
  <pageMargins left="0.429861111111111" right="0.390277777777778" top="1.70972222222222"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2327" ySplit="0" topLeftCell="A1" activePane="topLeft" state="split"/>
      <selection pane="topLeft" activeCell="Q21" activeCellId="0" sqref="Q21"/>
      <selection pane="topRight" activeCell="A1" activeCellId="0" sqref="A1"/>
    </sheetView>
  </sheetViews>
  <sheetFormatPr defaultColWidth="9.12109375" defaultRowHeight="14.8" zeroHeight="false" outlineLevelRow="0" outlineLevelCol="0"/>
  <cols>
    <col collapsed="false" customWidth="true" hidden="false" outlineLevel="0" max="1" min="1" style="225" width="24.37"/>
    <col collapsed="false" customWidth="true" hidden="false" outlineLevel="0" max="2" min="2" style="225" width="10.37"/>
    <col collapsed="false" customWidth="true" hidden="false" outlineLevel="0" max="3" min="3" style="225" width="11.12"/>
    <col collapsed="false" customWidth="true" hidden="false" outlineLevel="0" max="4" min="4" style="225" width="8.12"/>
    <col collapsed="false" customWidth="true" hidden="false" outlineLevel="0" max="5" min="5" style="225" width="10.12"/>
    <col collapsed="false" customWidth="true" hidden="false" outlineLevel="0" max="6" min="6" style="225" width="8.87"/>
    <col collapsed="false" customWidth="true" hidden="false" outlineLevel="0" max="7" min="7" style="225" width="12.24"/>
    <col collapsed="false" customWidth="true" hidden="false" outlineLevel="0" max="8" min="8" style="225" width="7.99"/>
    <col collapsed="false" customWidth="true" hidden="false" outlineLevel="0" max="9" min="9" style="225" width="7.74"/>
    <col collapsed="false" customWidth="true" hidden="false" outlineLevel="0" max="10" min="10" style="225" width="9.37"/>
    <col collapsed="false" customWidth="true" hidden="false" outlineLevel="0" max="11" min="11" style="225" width="11.24"/>
    <col collapsed="false" customWidth="true" hidden="false" outlineLevel="0" max="12" min="12" style="225" width="8.99"/>
    <col collapsed="false" customWidth="true" hidden="false" outlineLevel="0" max="13" min="13" style="225" width="10.37"/>
    <col collapsed="false" customWidth="true" hidden="false" outlineLevel="0" max="14" min="14" style="225" width="8.99"/>
    <col collapsed="false" customWidth="true" hidden="false" outlineLevel="0" max="15" min="15" style="225" width="10.86"/>
    <col collapsed="false" customWidth="true" hidden="false" outlineLevel="0" max="16" min="16" style="225" width="9.61"/>
    <col collapsed="false" customWidth="true" hidden="false" outlineLevel="0" max="17" min="17" style="225" width="7.74"/>
    <col collapsed="false" customWidth="false" hidden="false" outlineLevel="0" max="257" min="18" style="225" width="9.12"/>
  </cols>
  <sheetData>
    <row r="1" customFormat="false" ht="16.85" hidden="false" customHeight="false" outlineLevel="0" collapsed="false">
      <c r="N1" s="226"/>
      <c r="O1" s="226"/>
      <c r="P1" s="226" t="s">
        <v>52</v>
      </c>
      <c r="Q1" s="226"/>
    </row>
    <row r="2" customFormat="false" ht="7.75" hidden="false" customHeight="true" outlineLevel="0" collapsed="false"/>
    <row r="3" customFormat="false" ht="24.05" hidden="false" customHeight="true" outlineLevel="0" collapsed="false">
      <c r="A3" s="227" t="s">
        <v>128</v>
      </c>
      <c r="B3" s="227"/>
      <c r="C3" s="227"/>
      <c r="D3" s="227"/>
      <c r="E3" s="227"/>
      <c r="F3" s="227"/>
      <c r="G3" s="227"/>
      <c r="H3" s="227"/>
      <c r="I3" s="227"/>
      <c r="J3" s="227"/>
      <c r="K3" s="227"/>
      <c r="L3" s="227"/>
      <c r="M3" s="227"/>
      <c r="N3" s="227"/>
      <c r="O3" s="227"/>
      <c r="P3" s="227"/>
      <c r="Q3" s="227"/>
    </row>
    <row r="4" customFormat="false" ht="16.5" hidden="false" customHeight="true" outlineLevel="0" collapsed="false">
      <c r="A4" s="228" t="s">
        <v>4</v>
      </c>
      <c r="B4" s="228"/>
      <c r="C4" s="228"/>
      <c r="D4" s="228"/>
      <c r="E4" s="228"/>
      <c r="F4" s="228"/>
      <c r="G4" s="228"/>
      <c r="H4" s="228"/>
      <c r="I4" s="228"/>
      <c r="J4" s="228"/>
      <c r="K4" s="228"/>
      <c r="L4" s="228"/>
      <c r="M4" s="228"/>
      <c r="N4" s="228"/>
      <c r="O4" s="228"/>
      <c r="P4" s="228"/>
      <c r="Q4" s="228"/>
    </row>
    <row r="5" customFormat="false" ht="15.5" hidden="false" customHeight="true" outlineLevel="0" collapsed="false">
      <c r="A5" s="272" t="s">
        <v>129</v>
      </c>
      <c r="B5" s="230" t="s">
        <v>109</v>
      </c>
      <c r="C5" s="230"/>
      <c r="D5" s="230"/>
      <c r="E5" s="230"/>
      <c r="F5" s="230"/>
      <c r="G5" s="230"/>
      <c r="H5" s="230"/>
      <c r="I5" s="230"/>
      <c r="J5" s="231" t="s">
        <v>110</v>
      </c>
      <c r="K5" s="231"/>
      <c r="L5" s="231"/>
      <c r="M5" s="231"/>
      <c r="N5" s="231"/>
      <c r="O5" s="231"/>
      <c r="P5" s="231"/>
      <c r="Q5" s="231"/>
    </row>
    <row r="6" s="274" customFormat="true" ht="26.1" hidden="false" customHeight="true" outlineLevel="0" collapsed="false">
      <c r="A6" s="272"/>
      <c r="B6" s="273" t="s">
        <v>111</v>
      </c>
      <c r="C6" s="273"/>
      <c r="D6" s="273"/>
      <c r="E6" s="233" t="s">
        <v>112</v>
      </c>
      <c r="F6" s="273" t="s">
        <v>113</v>
      </c>
      <c r="G6" s="273"/>
      <c r="H6" s="273"/>
      <c r="I6" s="234" t="s">
        <v>114</v>
      </c>
      <c r="J6" s="273" t="s">
        <v>115</v>
      </c>
      <c r="K6" s="273"/>
      <c r="L6" s="273"/>
      <c r="M6" s="233" t="s">
        <v>112</v>
      </c>
      <c r="N6" s="273" t="s">
        <v>116</v>
      </c>
      <c r="O6" s="273"/>
      <c r="P6" s="273"/>
      <c r="Q6" s="233" t="s">
        <v>114</v>
      </c>
    </row>
    <row r="7" s="240" customFormat="true" ht="26.25" hidden="false" customHeight="false" outlineLevel="0" collapsed="false">
      <c r="A7" s="272"/>
      <c r="B7" s="236" t="s">
        <v>78</v>
      </c>
      <c r="C7" s="237" t="s">
        <v>79</v>
      </c>
      <c r="D7" s="237" t="s">
        <v>80</v>
      </c>
      <c r="E7" s="233"/>
      <c r="F7" s="236" t="s">
        <v>78</v>
      </c>
      <c r="G7" s="238" t="s">
        <v>79</v>
      </c>
      <c r="H7" s="237" t="s">
        <v>80</v>
      </c>
      <c r="I7" s="234"/>
      <c r="J7" s="236" t="s">
        <v>78</v>
      </c>
      <c r="K7" s="237" t="s">
        <v>79</v>
      </c>
      <c r="L7" s="238" t="s">
        <v>80</v>
      </c>
      <c r="M7" s="233"/>
      <c r="N7" s="239" t="s">
        <v>78</v>
      </c>
      <c r="O7" s="238" t="s">
        <v>79</v>
      </c>
      <c r="P7" s="237" t="s">
        <v>80</v>
      </c>
      <c r="Q7" s="233"/>
    </row>
    <row r="8" s="280" customFormat="true" ht="17.5" hidden="false" customHeight="true" outlineLevel="0" collapsed="false">
      <c r="A8" s="275" t="s">
        <v>76</v>
      </c>
      <c r="B8" s="276" t="n">
        <f aca="false">SUM(B9:B22)</f>
        <v>12593.269</v>
      </c>
      <c r="C8" s="277" t="n">
        <f aca="false">SUM(C9:C22)</f>
        <v>1914.407</v>
      </c>
      <c r="D8" s="277" t="n">
        <f aca="false">C8+B8</f>
        <v>14507.676</v>
      </c>
      <c r="E8" s="278" t="n">
        <f aca="false">(D8/$D$8)</f>
        <v>1</v>
      </c>
      <c r="F8" s="276" t="n">
        <f aca="false">SUM(F9:F22)</f>
        <v>13067.748</v>
      </c>
      <c r="G8" s="277" t="n">
        <f aca="false">SUM(G9:G22)</f>
        <v>1619.4359</v>
      </c>
      <c r="H8" s="277" t="n">
        <f aca="false">G8+F8</f>
        <v>14687.1839</v>
      </c>
      <c r="I8" s="279" t="n">
        <f aca="false">(D8/H8-1)*100</f>
        <v>-1.22220775079966</v>
      </c>
      <c r="J8" s="276" t="n">
        <f aca="false">SUM(J9:J22)</f>
        <v>110991.47</v>
      </c>
      <c r="K8" s="277" t="n">
        <f aca="false">SUM(K9:K22)</f>
        <v>17657.921</v>
      </c>
      <c r="L8" s="277" t="n">
        <f aca="false">K8+J8</f>
        <v>128649.391</v>
      </c>
      <c r="M8" s="278" t="n">
        <f aca="false">(L8/$L$8)</f>
        <v>1</v>
      </c>
      <c r="N8" s="276" t="n">
        <f aca="false">SUM(N9:N22)</f>
        <v>112657.678</v>
      </c>
      <c r="O8" s="277" t="n">
        <f aca="false">SUM(O9:O22)</f>
        <v>16761.8251</v>
      </c>
      <c r="P8" s="277" t="n">
        <f aca="false">O8+N8</f>
        <v>129419.5031</v>
      </c>
      <c r="Q8" s="279" t="n">
        <f aca="false">(L8/P8-1)*100</f>
        <v>-0.595051040649586</v>
      </c>
    </row>
    <row r="9" s="248" customFormat="true" ht="17.5" hidden="false" customHeight="true" outlineLevel="0" collapsed="false">
      <c r="A9" s="249" t="s">
        <v>117</v>
      </c>
      <c r="B9" s="250" t="n">
        <v>6258.923</v>
      </c>
      <c r="C9" s="251" t="n">
        <v>20.587</v>
      </c>
      <c r="D9" s="251" t="n">
        <f aca="false">C9+B9</f>
        <v>6279.51</v>
      </c>
      <c r="E9" s="252" t="n">
        <f aca="false">(D9/$D$8)</f>
        <v>0.432840518357317</v>
      </c>
      <c r="F9" s="250" t="n">
        <v>5935.891</v>
      </c>
      <c r="G9" s="251" t="n">
        <v>118.842</v>
      </c>
      <c r="H9" s="251" t="n">
        <f aca="false">G9+F9</f>
        <v>6054.733</v>
      </c>
      <c r="I9" s="253" t="n">
        <f aca="false">(D9/H9-1)*100</f>
        <v>3.71241803726112</v>
      </c>
      <c r="J9" s="250" t="n">
        <v>54381.95</v>
      </c>
      <c r="K9" s="251" t="n">
        <v>195.017</v>
      </c>
      <c r="L9" s="251" t="n">
        <f aca="false">K9+J9</f>
        <v>54576.967</v>
      </c>
      <c r="M9" s="252" t="n">
        <f aca="false">(L9/$L$8)</f>
        <v>0.424230278711541</v>
      </c>
      <c r="N9" s="250" t="n">
        <v>52159.382</v>
      </c>
      <c r="O9" s="251" t="n">
        <v>2129.239</v>
      </c>
      <c r="P9" s="251" t="n">
        <f aca="false">O9+N9</f>
        <v>54288.621</v>
      </c>
      <c r="Q9" s="254" t="n">
        <f aca="false">(L9/P9-1)*100</f>
        <v>0.531135244713532</v>
      </c>
    </row>
    <row r="10" s="248" customFormat="true" ht="17.5" hidden="false" customHeight="true" outlineLevel="0" collapsed="false">
      <c r="A10" s="255" t="s">
        <v>130</v>
      </c>
      <c r="B10" s="256" t="n">
        <v>2914.06</v>
      </c>
      <c r="C10" s="257" t="n">
        <v>0</v>
      </c>
      <c r="D10" s="257" t="n">
        <f aca="false">C10+B10</f>
        <v>2914.06</v>
      </c>
      <c r="E10" s="258" t="n">
        <f aca="false">(D10/$D$8)</f>
        <v>0.200863322285389</v>
      </c>
      <c r="F10" s="256" t="n">
        <v>3104.218</v>
      </c>
      <c r="G10" s="257"/>
      <c r="H10" s="257" t="n">
        <f aca="false">G10+F10</f>
        <v>3104.218</v>
      </c>
      <c r="I10" s="259" t="n">
        <f aca="false">(D10/H10-1)*100</f>
        <v>-6.12579400029251</v>
      </c>
      <c r="J10" s="256" t="n">
        <v>22557.336</v>
      </c>
      <c r="K10" s="257"/>
      <c r="L10" s="257" t="n">
        <f aca="false">K10+J10</f>
        <v>22557.336</v>
      </c>
      <c r="M10" s="258" t="n">
        <f aca="false">(L10/$L$8)</f>
        <v>0.175339625198848</v>
      </c>
      <c r="N10" s="256" t="n">
        <v>20348.045</v>
      </c>
      <c r="O10" s="257"/>
      <c r="P10" s="257" t="n">
        <f aca="false">O10+N10</f>
        <v>20348.045</v>
      </c>
      <c r="Q10" s="260" t="n">
        <f aca="false">(L10/P10-1)*100</f>
        <v>10.857509898371</v>
      </c>
    </row>
    <row r="11" s="248" customFormat="true" ht="17.5" hidden="false" customHeight="true" outlineLevel="0" collapsed="false">
      <c r="A11" s="255" t="s">
        <v>118</v>
      </c>
      <c r="B11" s="256" t="n">
        <v>1803.421</v>
      </c>
      <c r="C11" s="257" t="n">
        <v>0</v>
      </c>
      <c r="D11" s="257" t="n">
        <f aca="false">C11+B11</f>
        <v>1803.421</v>
      </c>
      <c r="E11" s="258" t="n">
        <f aca="false">(D11/$D$8)</f>
        <v>0.124308055956033</v>
      </c>
      <c r="F11" s="256" t="n">
        <v>1884.936</v>
      </c>
      <c r="G11" s="257" t="n">
        <v>59.224</v>
      </c>
      <c r="H11" s="257" t="n">
        <f aca="false">G11+F11</f>
        <v>1944.16</v>
      </c>
      <c r="I11" s="259" t="n">
        <f aca="false">(D11/H11-1)*100</f>
        <v>-7.23906468603408</v>
      </c>
      <c r="J11" s="256" t="n">
        <v>14993.464</v>
      </c>
      <c r="K11" s="257" t="n">
        <v>377.886</v>
      </c>
      <c r="L11" s="257" t="n">
        <f aca="false">K11+J11</f>
        <v>15371.35</v>
      </c>
      <c r="M11" s="258" t="n">
        <f aca="false">(L11/$L$8)</f>
        <v>0.11948249331394</v>
      </c>
      <c r="N11" s="256" t="n">
        <v>15429.908</v>
      </c>
      <c r="O11" s="257" t="n">
        <v>230.373</v>
      </c>
      <c r="P11" s="257" t="n">
        <f aca="false">O11+N11</f>
        <v>15660.281</v>
      </c>
      <c r="Q11" s="260" t="n">
        <f aca="false">(L11/P11-1)*100</f>
        <v>-1.84499243659804</v>
      </c>
    </row>
    <row r="12" s="248" customFormat="true" ht="17.5" hidden="false" customHeight="true" outlineLevel="0" collapsed="false">
      <c r="A12" s="255" t="s">
        <v>131</v>
      </c>
      <c r="B12" s="256" t="n">
        <v>128.479</v>
      </c>
      <c r="C12" s="257" t="n">
        <v>928.064</v>
      </c>
      <c r="D12" s="257" t="n">
        <f aca="false">C12+B12</f>
        <v>1056.543</v>
      </c>
      <c r="E12" s="258" t="n">
        <f aca="false">(D12/$D$8)</f>
        <v>0.0728264816501278</v>
      </c>
      <c r="F12" s="256" t="n">
        <v>359.35</v>
      </c>
      <c r="G12" s="257" t="n">
        <v>609.859</v>
      </c>
      <c r="H12" s="257" t="n">
        <f aca="false">G12+F12</f>
        <v>969.209</v>
      </c>
      <c r="I12" s="259" t="n">
        <f aca="false">(D12/H12-1)*100</f>
        <v>9.01085318027382</v>
      </c>
      <c r="J12" s="256" t="n">
        <v>2216.383</v>
      </c>
      <c r="K12" s="257" t="n">
        <v>9093.656</v>
      </c>
      <c r="L12" s="257" t="n">
        <f aca="false">K12+J12</f>
        <v>11310.039</v>
      </c>
      <c r="M12" s="258" t="n">
        <f aca="false">(L12/$L$8)</f>
        <v>0.0879136614024081</v>
      </c>
      <c r="N12" s="256" t="n">
        <v>7055.22</v>
      </c>
      <c r="O12" s="257" t="n">
        <v>6122.043</v>
      </c>
      <c r="P12" s="257" t="n">
        <f aca="false">O12+N12</f>
        <v>13177.263</v>
      </c>
      <c r="Q12" s="260" t="n">
        <f aca="false">(L12/P12-1)*100</f>
        <v>-14.1700442648827</v>
      </c>
    </row>
    <row r="13" s="248" customFormat="true" ht="17.5" hidden="false" customHeight="true" outlineLevel="0" collapsed="false">
      <c r="A13" s="255" t="s">
        <v>132</v>
      </c>
      <c r="B13" s="256" t="n">
        <v>621.17</v>
      </c>
      <c r="C13" s="257" t="n">
        <v>220.983</v>
      </c>
      <c r="D13" s="257" t="n">
        <f aca="false">C13+B13</f>
        <v>842.153</v>
      </c>
      <c r="E13" s="258" t="n">
        <f aca="false">(D13/$D$8)</f>
        <v>0.0580487874143316</v>
      </c>
      <c r="F13" s="256" t="n">
        <v>779.154</v>
      </c>
      <c r="G13" s="257" t="n">
        <v>299.453</v>
      </c>
      <c r="H13" s="257" t="n">
        <f aca="false">G13+F13</f>
        <v>1078.607</v>
      </c>
      <c r="I13" s="259" t="n">
        <f aca="false">(D13/H13-1)*100</f>
        <v>-21.9221644213323</v>
      </c>
      <c r="J13" s="256" t="n">
        <v>7450.961</v>
      </c>
      <c r="K13" s="257" t="n">
        <v>2021.626</v>
      </c>
      <c r="L13" s="257" t="n">
        <f aca="false">K13+J13</f>
        <v>9472.587</v>
      </c>
      <c r="M13" s="258" t="n">
        <f aca="false">(L13/$L$8)</f>
        <v>0.0736310286925494</v>
      </c>
      <c r="N13" s="256" t="n">
        <v>7052.93</v>
      </c>
      <c r="O13" s="257" t="n">
        <v>2254.081</v>
      </c>
      <c r="P13" s="257" t="n">
        <f aca="false">O13+N13</f>
        <v>9307.011</v>
      </c>
      <c r="Q13" s="260" t="n">
        <f aca="false">(L13/P13-1)*100</f>
        <v>1.77904592570053</v>
      </c>
    </row>
    <row r="14" s="248" customFormat="true" ht="17.5" hidden="false" customHeight="true" outlineLevel="0" collapsed="false">
      <c r="A14" s="255" t="s">
        <v>133</v>
      </c>
      <c r="B14" s="256" t="n">
        <v>270.31</v>
      </c>
      <c r="C14" s="257" t="n">
        <v>0</v>
      </c>
      <c r="D14" s="257" t="n">
        <f aca="false">C14+B14</f>
        <v>270.31</v>
      </c>
      <c r="E14" s="258" t="n">
        <f aca="false">(D14/$D$8)</f>
        <v>0.0186322054614399</v>
      </c>
      <c r="F14" s="256" t="n">
        <v>322.725</v>
      </c>
      <c r="G14" s="257"/>
      <c r="H14" s="257" t="n">
        <f aca="false">G14+F14</f>
        <v>322.725</v>
      </c>
      <c r="I14" s="259" t="n">
        <f aca="false">(D14/H14-1)*100</f>
        <v>-16.2413819815633</v>
      </c>
      <c r="J14" s="256" t="n">
        <v>2490.626</v>
      </c>
      <c r="K14" s="257"/>
      <c r="L14" s="257" t="n">
        <f aca="false">K14+J14</f>
        <v>2490.626</v>
      </c>
      <c r="M14" s="258" t="n">
        <f aca="false">(L14/$L$8)</f>
        <v>0.0193597962698479</v>
      </c>
      <c r="N14" s="256" t="n">
        <v>2799.233</v>
      </c>
      <c r="O14" s="257"/>
      <c r="P14" s="257" t="n">
        <f aca="false">O14+N14</f>
        <v>2799.233</v>
      </c>
      <c r="Q14" s="260" t="n">
        <f aca="false">(L14/P14-1)*100</f>
        <v>-11.0246985513531</v>
      </c>
    </row>
    <row r="15" s="248" customFormat="true" ht="17.5" hidden="false" customHeight="true" outlineLevel="0" collapsed="false">
      <c r="A15" s="255" t="s">
        <v>122</v>
      </c>
      <c r="B15" s="256" t="n">
        <v>210.406</v>
      </c>
      <c r="C15" s="257" t="n">
        <v>13.144</v>
      </c>
      <c r="D15" s="257" t="n">
        <f aca="false">C15+B15</f>
        <v>223.55</v>
      </c>
      <c r="E15" s="258" t="n">
        <f aca="false">(D15/$D$8)</f>
        <v>0.0154090841289811</v>
      </c>
      <c r="F15" s="256" t="n">
        <v>197.582</v>
      </c>
      <c r="G15" s="257"/>
      <c r="H15" s="257" t="n">
        <f aca="false">G15+F15</f>
        <v>197.582</v>
      </c>
      <c r="I15" s="259" t="n">
        <f aca="false">(D15/H15-1)*100</f>
        <v>13.1428976323754</v>
      </c>
      <c r="J15" s="256" t="n">
        <v>2130.93</v>
      </c>
      <c r="K15" s="257" t="n">
        <v>78.965</v>
      </c>
      <c r="L15" s="257" t="n">
        <f aca="false">K15+J15</f>
        <v>2209.895</v>
      </c>
      <c r="M15" s="258" t="n">
        <f aca="false">(L15/$L$8)</f>
        <v>0.0171776561305292</v>
      </c>
      <c r="N15" s="256" t="n">
        <v>1347.984</v>
      </c>
      <c r="O15" s="257" t="n">
        <v>0.798</v>
      </c>
      <c r="P15" s="257" t="n">
        <f aca="false">O15+N15</f>
        <v>1348.782</v>
      </c>
      <c r="Q15" s="260" t="n">
        <f aca="false">(L15/P15-1)*100</f>
        <v>63.8437493976047</v>
      </c>
    </row>
    <row r="16" s="248" customFormat="true" ht="17.5" hidden="false" customHeight="true" outlineLevel="0" collapsed="false">
      <c r="A16" s="255" t="s">
        <v>134</v>
      </c>
      <c r="B16" s="256" t="n">
        <v>198.719</v>
      </c>
      <c r="C16" s="257" t="n">
        <v>22.992</v>
      </c>
      <c r="D16" s="257" t="n">
        <f aca="false">C16+B16</f>
        <v>221.711</v>
      </c>
      <c r="E16" s="258" t="n">
        <f aca="false">(D16/$D$8)</f>
        <v>0.0152823236471507</v>
      </c>
      <c r="F16" s="256" t="n">
        <v>282.114</v>
      </c>
      <c r="G16" s="257"/>
      <c r="H16" s="257" t="n">
        <f aca="false">G16+F16</f>
        <v>282.114</v>
      </c>
      <c r="I16" s="259" t="n">
        <f aca="false">(D16/H16-1)*100</f>
        <v>-21.4108480968687</v>
      </c>
      <c r="J16" s="256" t="n">
        <v>2786.155</v>
      </c>
      <c r="K16" s="257" t="n">
        <v>146.135</v>
      </c>
      <c r="L16" s="257" t="n">
        <f aca="false">K16+J16</f>
        <v>2932.29</v>
      </c>
      <c r="M16" s="258" t="n">
        <f aca="false">(L16/$L$8)</f>
        <v>0.0227928789806708</v>
      </c>
      <c r="N16" s="256" t="n">
        <v>3169.478</v>
      </c>
      <c r="O16" s="257"/>
      <c r="P16" s="257" t="n">
        <f aca="false">O16+N16</f>
        <v>3169.478</v>
      </c>
      <c r="Q16" s="260" t="n">
        <f aca="false">(L16/P16-1)*100</f>
        <v>-7.48350359270517</v>
      </c>
    </row>
    <row r="17" s="248" customFormat="true" ht="17.5" hidden="false" customHeight="true" outlineLevel="0" collapsed="false">
      <c r="A17" s="255" t="s">
        <v>124</v>
      </c>
      <c r="B17" s="256" t="n">
        <v>0</v>
      </c>
      <c r="C17" s="257" t="n">
        <v>131.94</v>
      </c>
      <c r="D17" s="257" t="n">
        <f aca="false">C17+B17</f>
        <v>131.94</v>
      </c>
      <c r="E17" s="258" t="n">
        <f aca="false">(D17/$D$8)</f>
        <v>0.00909449590685648</v>
      </c>
      <c r="F17" s="256"/>
      <c r="G17" s="257" t="n">
        <v>106.4669</v>
      </c>
      <c r="H17" s="257" t="n">
        <f aca="false">G17+F17</f>
        <v>106.4669</v>
      </c>
      <c r="I17" s="259" t="n">
        <f aca="false">(D17/H17-1)*100</f>
        <v>23.9258398619664</v>
      </c>
      <c r="J17" s="256"/>
      <c r="K17" s="257" t="n">
        <v>1145.092</v>
      </c>
      <c r="L17" s="257" t="n">
        <f aca="false">K17+J17</f>
        <v>1145.092</v>
      </c>
      <c r="M17" s="258" t="n">
        <f aca="false">(L17/$L$8)</f>
        <v>0.00890087384867604</v>
      </c>
      <c r="N17" s="256"/>
      <c r="O17" s="257" t="n">
        <v>1115.5979</v>
      </c>
      <c r="P17" s="257" t="n">
        <f aca="false">O17+N17</f>
        <v>1115.5979</v>
      </c>
      <c r="Q17" s="260" t="n">
        <f aca="false">(L17/P17-1)*100</f>
        <v>2.64379307275502</v>
      </c>
    </row>
    <row r="18" s="248" customFormat="true" ht="17.5" hidden="false" customHeight="true" outlineLevel="0" collapsed="false">
      <c r="A18" s="255" t="s">
        <v>135</v>
      </c>
      <c r="B18" s="256" t="n">
        <v>0</v>
      </c>
      <c r="C18" s="257" t="n">
        <v>110.042</v>
      </c>
      <c r="D18" s="257" t="n">
        <f aca="false">C18+B18</f>
        <v>110.042</v>
      </c>
      <c r="E18" s="258" t="n">
        <f aca="false">(D18/$D$8)</f>
        <v>0.00758508805958997</v>
      </c>
      <c r="F18" s="256"/>
      <c r="G18" s="257" t="n">
        <v>45.466</v>
      </c>
      <c r="H18" s="257" t="n">
        <f aca="false">G18+F18</f>
        <v>45.466</v>
      </c>
      <c r="I18" s="259" t="n">
        <f aca="false">(D18/H18-1)*100</f>
        <v>142.031408085162</v>
      </c>
      <c r="J18" s="256"/>
      <c r="K18" s="257" t="n">
        <v>904.073</v>
      </c>
      <c r="L18" s="257" t="n">
        <f aca="false">K18+J18</f>
        <v>904.073</v>
      </c>
      <c r="M18" s="258" t="n">
        <f aca="false">(L18/$L$8)</f>
        <v>0.00702741764242009</v>
      </c>
      <c r="N18" s="256"/>
      <c r="O18" s="257" t="n">
        <v>707.996</v>
      </c>
      <c r="P18" s="257" t="n">
        <f aca="false">O18+N18</f>
        <v>707.996</v>
      </c>
      <c r="Q18" s="260" t="n">
        <f aca="false">(L18/P18-1)*100</f>
        <v>27.6946479923616</v>
      </c>
    </row>
    <row r="19" s="248" customFormat="true" ht="17.5" hidden="false" customHeight="true" outlineLevel="0" collapsed="false">
      <c r="A19" s="255" t="s">
        <v>136</v>
      </c>
      <c r="B19" s="256" t="n">
        <v>0</v>
      </c>
      <c r="C19" s="257" t="n">
        <v>104.728</v>
      </c>
      <c r="D19" s="257" t="n">
        <f aca="false">C19+B19</f>
        <v>104.728</v>
      </c>
      <c r="E19" s="258" t="n">
        <f aca="false">(D19/$D$8)</f>
        <v>0.00721879920670961</v>
      </c>
      <c r="F19" s="256"/>
      <c r="G19" s="257" t="n">
        <v>57.427</v>
      </c>
      <c r="H19" s="257" t="n">
        <f aca="false">G19+F19</f>
        <v>57.427</v>
      </c>
      <c r="I19" s="259" t="n">
        <f aca="false">(D19/H19-1)*100</f>
        <v>82.367179201421</v>
      </c>
      <c r="J19" s="256"/>
      <c r="K19" s="257" t="n">
        <v>429.684</v>
      </c>
      <c r="L19" s="257" t="n">
        <f aca="false">K19+J19</f>
        <v>429.684</v>
      </c>
      <c r="M19" s="258" t="n">
        <f aca="false">(L19/$L$8)</f>
        <v>0.00333996139942862</v>
      </c>
      <c r="N19" s="256"/>
      <c r="O19" s="257" t="n">
        <v>734.376999999999</v>
      </c>
      <c r="P19" s="257" t="n">
        <f aca="false">O19+N19</f>
        <v>734.376999999999</v>
      </c>
      <c r="Q19" s="260" t="n">
        <f aca="false">(L19/P19-1)*100</f>
        <v>-41.4899976442617</v>
      </c>
    </row>
    <row r="20" s="248" customFormat="true" ht="17.5" hidden="false" customHeight="true" outlineLevel="0" collapsed="false">
      <c r="A20" s="255" t="s">
        <v>137</v>
      </c>
      <c r="B20" s="256" t="n">
        <v>97.9</v>
      </c>
      <c r="C20" s="257" t="n">
        <v>0</v>
      </c>
      <c r="D20" s="257" t="n">
        <f aca="false">C20+B20</f>
        <v>97.9</v>
      </c>
      <c r="E20" s="258" t="n">
        <f aca="false">(D20/$D$8)</f>
        <v>0.00674815180598188</v>
      </c>
      <c r="F20" s="256" t="n">
        <v>109.815</v>
      </c>
      <c r="G20" s="257"/>
      <c r="H20" s="257" t="n">
        <f aca="false">G20+F20</f>
        <v>109.815</v>
      </c>
      <c r="I20" s="259" t="n">
        <f aca="false">(D20/H20-1)*100</f>
        <v>-10.8500660201248</v>
      </c>
      <c r="J20" s="256" t="n">
        <v>1131.057</v>
      </c>
      <c r="K20" s="257"/>
      <c r="L20" s="257" t="n">
        <f aca="false">K20+J20</f>
        <v>1131.057</v>
      </c>
      <c r="M20" s="258" t="n">
        <f aca="false">(L20/$L$8)</f>
        <v>0.00879177888995992</v>
      </c>
      <c r="N20" s="256" t="n">
        <v>1313.498</v>
      </c>
      <c r="O20" s="257"/>
      <c r="P20" s="257" t="n">
        <f aca="false">O20+N20</f>
        <v>1313.498</v>
      </c>
      <c r="Q20" s="260" t="n">
        <f aca="false">(L20/P20-1)*100</f>
        <v>-13.8897051993989</v>
      </c>
    </row>
    <row r="21" s="248" customFormat="true" ht="17.5" hidden="false" customHeight="true" outlineLevel="0" collapsed="false">
      <c r="A21" s="255" t="s">
        <v>121</v>
      </c>
      <c r="B21" s="256" t="n">
        <v>71.389</v>
      </c>
      <c r="C21" s="257" t="n">
        <v>0</v>
      </c>
      <c r="D21" s="257" t="n">
        <f aca="false">C21+B21</f>
        <v>71.389</v>
      </c>
      <c r="E21" s="258" t="n">
        <f aca="false">(D21/$D$8)</f>
        <v>0.00492077435421083</v>
      </c>
      <c r="F21" s="256" t="n">
        <v>61.716</v>
      </c>
      <c r="G21" s="257"/>
      <c r="H21" s="257" t="n">
        <f aca="false">G21+F21</f>
        <v>61.716</v>
      </c>
      <c r="I21" s="259" t="n">
        <f aca="false">(D21/H21-1)*100</f>
        <v>15.6734072201698</v>
      </c>
      <c r="J21" s="256" t="n">
        <v>655.238999999999</v>
      </c>
      <c r="K21" s="257"/>
      <c r="L21" s="257" t="n">
        <f aca="false">K21+J21</f>
        <v>655.238999999999</v>
      </c>
      <c r="M21" s="258" t="n">
        <f aca="false">(L21/$L$8)</f>
        <v>0.00509321493795489</v>
      </c>
      <c r="N21" s="256" t="n">
        <v>609.339</v>
      </c>
      <c r="O21" s="257"/>
      <c r="P21" s="257" t="n">
        <f aca="false">O21+N21</f>
        <v>609.339</v>
      </c>
      <c r="Q21" s="260" t="n">
        <f aca="false">(L21/P21-1)*100</f>
        <v>7.53275270415956</v>
      </c>
    </row>
    <row r="22" s="248" customFormat="true" ht="17.5" hidden="false" customHeight="true" outlineLevel="0" collapsed="false">
      <c r="A22" s="262" t="s">
        <v>127</v>
      </c>
      <c r="B22" s="263" t="n">
        <v>18.492</v>
      </c>
      <c r="C22" s="264" t="n">
        <v>361.927</v>
      </c>
      <c r="D22" s="264" t="n">
        <f aca="false">C22+B22</f>
        <v>380.419</v>
      </c>
      <c r="E22" s="265" t="n">
        <f aca="false">(D22/$D$8)</f>
        <v>0.0262219117658817</v>
      </c>
      <c r="F22" s="263" t="n">
        <v>30.247</v>
      </c>
      <c r="G22" s="264" t="n">
        <v>322.698</v>
      </c>
      <c r="H22" s="264" t="n">
        <f aca="false">G22+F22</f>
        <v>352.945</v>
      </c>
      <c r="I22" s="266" t="n">
        <f aca="false">(D22/H22-1)*100</f>
        <v>7.78421567099694</v>
      </c>
      <c r="J22" s="263" t="n">
        <v>197.369</v>
      </c>
      <c r="K22" s="264" t="n">
        <v>3265.787</v>
      </c>
      <c r="L22" s="264" t="n">
        <f aca="false">K22+J22</f>
        <v>3463.156</v>
      </c>
      <c r="M22" s="265" t="n">
        <f aca="false">(L22/$L$8)</f>
        <v>0.0269193345812263</v>
      </c>
      <c r="N22" s="263" t="n">
        <v>1372.661</v>
      </c>
      <c r="O22" s="264" t="n">
        <v>3467.3202</v>
      </c>
      <c r="P22" s="264" t="n">
        <f aca="false">O22+N22</f>
        <v>4839.9812</v>
      </c>
      <c r="Q22" s="267" t="n">
        <f aca="false">(L22/P22-1)*100</f>
        <v>-28.4469121491629</v>
      </c>
    </row>
    <row r="23" s="269" customFormat="true" ht="7.4" hidden="false" customHeight="true" outlineLevel="0" collapsed="false">
      <c r="A23" s="281"/>
    </row>
    <row r="24" customFormat="false" ht="14.8" hidden="false" customHeight="false" outlineLevel="0" collapsed="false">
      <c r="A24" s="281" t="s">
        <v>138</v>
      </c>
    </row>
    <row r="25" customFormat="false" ht="14.8" hidden="false" customHeight="false" outlineLevel="0" collapsed="false">
      <c r="A25" s="225" t="s">
        <v>139</v>
      </c>
    </row>
  </sheetData>
  <mergeCells count="15">
    <mergeCell ref="N1:O1"/>
    <mergeCell ref="P1:Q1"/>
    <mergeCell ref="A3:Q3"/>
    <mergeCell ref="A4:Q4"/>
    <mergeCell ref="A5:A7"/>
    <mergeCell ref="B5:I5"/>
    <mergeCell ref="J5:Q5"/>
    <mergeCell ref="B6:D6"/>
    <mergeCell ref="E6:E7"/>
    <mergeCell ref="F6:H6"/>
    <mergeCell ref="I6:I7"/>
    <mergeCell ref="J6:L6"/>
    <mergeCell ref="M6:M7"/>
    <mergeCell ref="N6:P6"/>
    <mergeCell ref="Q6:Q7"/>
  </mergeCells>
  <conditionalFormatting sqref="Q23:Q65536 I23:I65536 Q3 I3">
    <cfRule type="cellIs" priority="2" operator="lessThan" aboveAverage="0" equalAverage="0" bottom="0" percent="0" rank="0" text="" dxfId="15">
      <formula>0</formula>
    </cfRule>
  </conditionalFormatting>
  <conditionalFormatting sqref="I8:I22 Q8:Q22">
    <cfRule type="cellIs" priority="3" operator="lessThan" aboveAverage="0" equalAverage="0" bottom="0" percent="0" rank="0" text="" dxfId="16">
      <formula>0</formula>
    </cfRule>
    <cfRule type="cellIs" priority="4" operator="greaterThanOrEqual" aboveAverage="0" equalAverage="0" bottom="0" percent="0" rank="0" text="" dxfId="17">
      <formula>0</formula>
    </cfRule>
  </conditionalFormatting>
  <conditionalFormatting sqref="I5 Q5">
    <cfRule type="cellIs" priority="5" operator="lessThan" aboveAverage="0" equalAverage="0" bottom="0" percent="0" rank="0" text="" dxfId="18">
      <formula>0</formula>
    </cfRule>
  </conditionalFormatting>
  <hyperlinks>
    <hyperlink ref="P1" location="INDICE!A1" display="Ir al Indice"/>
  </hyperlinks>
  <printOptions headings="false" gridLines="false" gridLinesSet="true" horizontalCentered="false" verticalCentered="false"/>
  <pageMargins left="0.429861111111111" right="0.390277777777778" top="1.70972222222222"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9" activeCellId="0" sqref="A19:IV19"/>
    </sheetView>
  </sheetViews>
  <sheetFormatPr defaultColWidth="7.9921875" defaultRowHeight="14.8" zeroHeight="false" outlineLevelRow="0" outlineLevelCol="0"/>
  <cols>
    <col collapsed="false" customWidth="true" hidden="false" outlineLevel="0" max="1" min="1" style="282" width="31.24"/>
    <col collapsed="false" customWidth="true" hidden="false" outlineLevel="0" max="2" min="2" style="282" width="10.61"/>
    <col collapsed="false" customWidth="true" hidden="false" outlineLevel="0" max="3" min="3" style="282" width="12.37"/>
    <col collapsed="false" customWidth="true" hidden="false" outlineLevel="0" max="4" min="4" style="282" width="9.61"/>
    <col collapsed="false" customWidth="true" hidden="false" outlineLevel="0" max="5" min="5" style="282" width="11.74"/>
    <col collapsed="false" customWidth="true" hidden="false" outlineLevel="0" max="6" min="6" style="282" width="13.87"/>
    <col collapsed="false" customWidth="true" hidden="false" outlineLevel="0" max="7" min="7" style="282" width="10.74"/>
    <col collapsed="false" customWidth="true" hidden="false" outlineLevel="0" max="8" min="8" style="282" width="10.37"/>
    <col collapsed="false" customWidth="true" hidden="false" outlineLevel="0" max="9" min="9" style="282" width="11.74"/>
    <col collapsed="false" customWidth="true" hidden="false" outlineLevel="0" max="10" min="10" style="282" width="9.61"/>
    <col collapsed="false" customWidth="true" hidden="false" outlineLevel="0" max="11" min="11" style="282" width="11.74"/>
    <col collapsed="false" customWidth="true" hidden="false" outlineLevel="0" max="12" min="12" style="282" width="10.86"/>
    <col collapsed="false" customWidth="true" hidden="false" outlineLevel="0" max="13" min="13" style="282" width="9.37"/>
    <col collapsed="false" customWidth="true" hidden="false" outlineLevel="0" max="14" min="14" style="282" width="12.99"/>
    <col collapsed="false" customWidth="true" hidden="false" outlineLevel="0" max="15" min="15" style="282" width="12.37"/>
    <col collapsed="false" customWidth="true" hidden="false" outlineLevel="0" max="16" min="16" style="282" width="9.37"/>
    <col collapsed="false" customWidth="true" hidden="false" outlineLevel="0" max="17" min="17" style="282" width="11.99"/>
    <col collapsed="false" customWidth="true" hidden="false" outlineLevel="0" max="18" min="18" style="282" width="14.12"/>
    <col collapsed="false" customWidth="true" hidden="false" outlineLevel="0" max="19" min="19" style="282" width="10.12"/>
    <col collapsed="false" customWidth="true" hidden="false" outlineLevel="0" max="20" min="20" style="282" width="12.99"/>
    <col collapsed="false" customWidth="true" hidden="false" outlineLevel="0" max="21" min="21" style="282" width="13.74"/>
    <col collapsed="false" customWidth="true" hidden="false" outlineLevel="0" max="22" min="22" style="282" width="10.25"/>
    <col collapsed="false" customWidth="true" hidden="false" outlineLevel="0" max="23" min="23" style="282" width="12.11"/>
    <col collapsed="false" customWidth="true" hidden="false" outlineLevel="0" max="24" min="24" style="282" width="12.74"/>
    <col collapsed="false" customWidth="true" hidden="false" outlineLevel="0" max="25" min="25" style="282" width="9.86"/>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283" t="s">
        <v>140</v>
      </c>
      <c r="B3" s="283"/>
      <c r="C3" s="283"/>
      <c r="D3" s="283"/>
      <c r="E3" s="283"/>
      <c r="F3" s="283"/>
      <c r="G3" s="283"/>
      <c r="H3" s="283"/>
      <c r="I3" s="283"/>
      <c r="J3" s="283"/>
      <c r="K3" s="283"/>
      <c r="L3" s="283"/>
      <c r="M3" s="283"/>
      <c r="N3" s="283"/>
      <c r="O3" s="283"/>
      <c r="P3" s="283"/>
      <c r="Q3" s="283"/>
      <c r="R3" s="283"/>
      <c r="S3" s="283"/>
      <c r="T3" s="283"/>
      <c r="U3" s="283"/>
      <c r="V3" s="283"/>
      <c r="W3" s="283"/>
      <c r="X3" s="283"/>
      <c r="Y3" s="283"/>
    </row>
    <row r="4" customFormat="false" ht="21.2" hidden="false" customHeight="true" outlineLevel="0" collapsed="false">
      <c r="A4" s="284" t="s">
        <v>141</v>
      </c>
      <c r="B4" s="284"/>
      <c r="C4" s="284"/>
      <c r="D4" s="284"/>
      <c r="E4" s="284"/>
      <c r="F4" s="284"/>
      <c r="G4" s="284"/>
      <c r="H4" s="284"/>
      <c r="I4" s="284"/>
      <c r="J4" s="284"/>
      <c r="K4" s="284"/>
      <c r="L4" s="284"/>
      <c r="M4" s="284"/>
      <c r="N4" s="284"/>
      <c r="O4" s="284"/>
      <c r="P4" s="284"/>
      <c r="Q4" s="284"/>
      <c r="R4" s="284"/>
      <c r="S4" s="284"/>
      <c r="T4" s="284"/>
      <c r="U4" s="284"/>
      <c r="V4" s="284"/>
      <c r="W4" s="284"/>
      <c r="X4" s="284"/>
      <c r="Y4" s="284"/>
    </row>
    <row r="5" s="288" customFormat="true" ht="20.05" hidden="false" customHeight="true" outlineLevel="0" collapsed="false">
      <c r="A5" s="285" t="s">
        <v>142</v>
      </c>
      <c r="B5" s="286" t="s">
        <v>109</v>
      </c>
      <c r="C5" s="286"/>
      <c r="D5" s="286"/>
      <c r="E5" s="286"/>
      <c r="F5" s="286"/>
      <c r="G5" s="286"/>
      <c r="H5" s="286"/>
      <c r="I5" s="286"/>
      <c r="J5" s="286"/>
      <c r="K5" s="286"/>
      <c r="L5" s="286"/>
      <c r="M5" s="286"/>
      <c r="N5" s="287" t="s">
        <v>110</v>
      </c>
      <c r="O5" s="287"/>
      <c r="P5" s="287"/>
      <c r="Q5" s="287"/>
      <c r="R5" s="287"/>
      <c r="S5" s="287"/>
      <c r="T5" s="287"/>
      <c r="U5" s="287"/>
      <c r="V5" s="287"/>
      <c r="W5" s="287"/>
      <c r="X5" s="287"/>
      <c r="Y5" s="287"/>
    </row>
    <row r="6" s="292" customFormat="true" ht="26.25" hidden="false" customHeight="true" outlineLevel="0" collapsed="false">
      <c r="A6" s="285"/>
      <c r="B6" s="289" t="s">
        <v>111</v>
      </c>
      <c r="C6" s="289"/>
      <c r="D6" s="289"/>
      <c r="E6" s="289"/>
      <c r="F6" s="289"/>
      <c r="G6" s="290" t="s">
        <v>112</v>
      </c>
      <c r="H6" s="289" t="s">
        <v>113</v>
      </c>
      <c r="I6" s="289"/>
      <c r="J6" s="289"/>
      <c r="K6" s="289"/>
      <c r="L6" s="289"/>
      <c r="M6" s="290" t="s">
        <v>114</v>
      </c>
      <c r="N6" s="291" t="s">
        <v>115</v>
      </c>
      <c r="O6" s="291"/>
      <c r="P6" s="291"/>
      <c r="Q6" s="291"/>
      <c r="R6" s="291"/>
      <c r="S6" s="290" t="s">
        <v>112</v>
      </c>
      <c r="T6" s="291" t="s">
        <v>116</v>
      </c>
      <c r="U6" s="291"/>
      <c r="V6" s="291"/>
      <c r="W6" s="291"/>
      <c r="X6" s="291"/>
      <c r="Y6" s="290" t="s">
        <v>114</v>
      </c>
    </row>
    <row r="7" s="300" customFormat="true" ht="26.25" hidden="false" customHeight="true" outlineLevel="0" collapsed="false">
      <c r="A7" s="285"/>
      <c r="B7" s="293" t="s">
        <v>78</v>
      </c>
      <c r="C7" s="293"/>
      <c r="D7" s="294" t="s">
        <v>79</v>
      </c>
      <c r="E7" s="294"/>
      <c r="F7" s="295" t="s">
        <v>80</v>
      </c>
      <c r="G7" s="290"/>
      <c r="H7" s="293" t="s">
        <v>78</v>
      </c>
      <c r="I7" s="293"/>
      <c r="J7" s="294" t="s">
        <v>79</v>
      </c>
      <c r="K7" s="294"/>
      <c r="L7" s="295" t="s">
        <v>80</v>
      </c>
      <c r="M7" s="290"/>
      <c r="N7" s="296" t="s">
        <v>78</v>
      </c>
      <c r="O7" s="296"/>
      <c r="P7" s="297" t="s">
        <v>79</v>
      </c>
      <c r="Q7" s="297"/>
      <c r="R7" s="295" t="s">
        <v>80</v>
      </c>
      <c r="S7" s="290"/>
      <c r="T7" s="298" t="s">
        <v>78</v>
      </c>
      <c r="U7" s="298"/>
      <c r="V7" s="299" t="s">
        <v>79</v>
      </c>
      <c r="W7" s="299"/>
      <c r="X7" s="295" t="s">
        <v>80</v>
      </c>
      <c r="Y7" s="290"/>
    </row>
    <row r="8" s="300" customFormat="true" ht="16.15" hidden="false" customHeight="false" outlineLevel="0" collapsed="false">
      <c r="A8" s="285"/>
      <c r="B8" s="301" t="s">
        <v>82</v>
      </c>
      <c r="C8" s="302" t="s">
        <v>83</v>
      </c>
      <c r="D8" s="303" t="s">
        <v>82</v>
      </c>
      <c r="E8" s="302" t="s">
        <v>83</v>
      </c>
      <c r="F8" s="295"/>
      <c r="G8" s="290"/>
      <c r="H8" s="301" t="s">
        <v>82</v>
      </c>
      <c r="I8" s="302" t="s">
        <v>83</v>
      </c>
      <c r="J8" s="303" t="s">
        <v>82</v>
      </c>
      <c r="K8" s="302" t="s">
        <v>83</v>
      </c>
      <c r="L8" s="295"/>
      <c r="M8" s="290"/>
      <c r="N8" s="304" t="s">
        <v>82</v>
      </c>
      <c r="O8" s="302" t="s">
        <v>83</v>
      </c>
      <c r="P8" s="303" t="s">
        <v>82</v>
      </c>
      <c r="Q8" s="302" t="s">
        <v>83</v>
      </c>
      <c r="R8" s="295"/>
      <c r="S8" s="290"/>
      <c r="T8" s="301" t="s">
        <v>82</v>
      </c>
      <c r="U8" s="302" t="s">
        <v>83</v>
      </c>
      <c r="V8" s="303" t="s">
        <v>82</v>
      </c>
      <c r="W8" s="302" t="s">
        <v>83</v>
      </c>
      <c r="X8" s="295"/>
      <c r="Y8" s="290"/>
    </row>
    <row r="9" s="315" customFormat="true" ht="18" hidden="false" customHeight="true" outlineLevel="0" collapsed="false">
      <c r="A9" s="305" t="s">
        <v>76</v>
      </c>
      <c r="B9" s="306" t="n">
        <f aca="false">SUM(B10:B41)</f>
        <v>557621</v>
      </c>
      <c r="C9" s="307" t="n">
        <f aca="false">SUM(C10:C41)</f>
        <v>535909</v>
      </c>
      <c r="D9" s="308" t="n">
        <f aca="false">SUM(D10:D41)</f>
        <v>7511</v>
      </c>
      <c r="E9" s="307" t="n">
        <f aca="false">SUM(E10:E41)</f>
        <v>7477</v>
      </c>
      <c r="F9" s="309" t="n">
        <f aca="false">SUM(B9:E9)</f>
        <v>1108518</v>
      </c>
      <c r="G9" s="310" t="n">
        <f aca="false">F9/$F$9</f>
        <v>1</v>
      </c>
      <c r="H9" s="311" t="n">
        <f aca="false">SUM(H10:H41)</f>
        <v>487753</v>
      </c>
      <c r="I9" s="307" t="n">
        <f aca="false">SUM(I10:I41)</f>
        <v>466159</v>
      </c>
      <c r="J9" s="308" t="n">
        <f aca="false">SUM(J10:J41)</f>
        <v>1282</v>
      </c>
      <c r="K9" s="307" t="n">
        <f aca="false">SUM(K10:K41)</f>
        <v>1763</v>
      </c>
      <c r="L9" s="309" t="n">
        <f aca="false">SUM(H9:K9)</f>
        <v>956957</v>
      </c>
      <c r="M9" s="312" t="n">
        <f aca="false">IF(ISERROR(F9/L9-1),"         /0",(F9/L9-1))</f>
        <v>0.158378067144083</v>
      </c>
      <c r="N9" s="313" t="n">
        <f aca="false">SUM(N10:N41)</f>
        <v>5066332</v>
      </c>
      <c r="O9" s="307" t="n">
        <f aca="false">SUM(O10:O41)</f>
        <v>4960688</v>
      </c>
      <c r="P9" s="308" t="n">
        <f aca="false">SUM(P10:P41)</f>
        <v>56507</v>
      </c>
      <c r="Q9" s="307" t="n">
        <f aca="false">SUM(Q10:Q41)</f>
        <v>60255</v>
      </c>
      <c r="R9" s="309" t="n">
        <f aca="false">SUM(N9:Q9)</f>
        <v>10143782</v>
      </c>
      <c r="S9" s="310" t="n">
        <f aca="false">R9/$R$9</f>
        <v>1</v>
      </c>
      <c r="T9" s="311" t="n">
        <f aca="false">SUM(T10:T41)</f>
        <v>4559632</v>
      </c>
      <c r="U9" s="307" t="n">
        <f aca="false">SUM(U10:U41)</f>
        <v>4482171</v>
      </c>
      <c r="V9" s="308" t="n">
        <f aca="false">SUM(V10:V41)</f>
        <v>12156</v>
      </c>
      <c r="W9" s="307" t="n">
        <f aca="false">SUM(W10:W41)</f>
        <v>13185</v>
      </c>
      <c r="X9" s="309" t="n">
        <f aca="false">SUM(T9:W9)</f>
        <v>9067144</v>
      </c>
      <c r="Y9" s="314" t="n">
        <f aca="false">IF(ISERROR(R9/X9-1),"         /0",(R9/X9-1))</f>
        <v>0.118740586892631</v>
      </c>
    </row>
    <row r="10" customFormat="false" ht="19.7" hidden="false" customHeight="true" outlineLevel="0" collapsed="false">
      <c r="A10" s="316" t="s">
        <v>117</v>
      </c>
      <c r="B10" s="317" t="n">
        <v>150567</v>
      </c>
      <c r="C10" s="318" t="n">
        <v>160786</v>
      </c>
      <c r="D10" s="319" t="n">
        <v>4138</v>
      </c>
      <c r="E10" s="318" t="n">
        <v>4108</v>
      </c>
      <c r="F10" s="320" t="n">
        <f aca="false">SUM(B10:E10)</f>
        <v>319599</v>
      </c>
      <c r="G10" s="321" t="n">
        <f aca="false">F10/$F$9</f>
        <v>0.288311962457984</v>
      </c>
      <c r="H10" s="322" t="n">
        <v>123722</v>
      </c>
      <c r="I10" s="318" t="n">
        <v>127148</v>
      </c>
      <c r="J10" s="319" t="n">
        <v>652</v>
      </c>
      <c r="K10" s="318" t="n">
        <v>1224</v>
      </c>
      <c r="L10" s="320" t="n">
        <f aca="false">SUM(H10:K10)</f>
        <v>252746</v>
      </c>
      <c r="M10" s="323" t="n">
        <f aca="false">IF(ISERROR(F10/L10-1),"         /0",(F10/L10-1))</f>
        <v>0.264506658859092</v>
      </c>
      <c r="N10" s="317" t="n">
        <v>1451995</v>
      </c>
      <c r="O10" s="318" t="n">
        <v>1514290</v>
      </c>
      <c r="P10" s="319" t="n">
        <v>20414</v>
      </c>
      <c r="Q10" s="318" t="n">
        <v>24036</v>
      </c>
      <c r="R10" s="320" t="n">
        <f aca="false">SUM(N10:Q10)</f>
        <v>3010735</v>
      </c>
      <c r="S10" s="321" t="n">
        <f aca="false">R10/$R$9</f>
        <v>0.296805964481492</v>
      </c>
      <c r="T10" s="322" t="n">
        <v>1355410</v>
      </c>
      <c r="U10" s="318" t="n">
        <v>1396452</v>
      </c>
      <c r="V10" s="319" t="n">
        <v>6852</v>
      </c>
      <c r="W10" s="318" t="n">
        <v>7948</v>
      </c>
      <c r="X10" s="320" t="n">
        <f aca="false">SUM(T10:W10)</f>
        <v>2766662</v>
      </c>
      <c r="Y10" s="324" t="n">
        <f aca="false">IF(ISERROR(R10/X10-1),"         /0",IF(R10/X10&gt;5,"  *  ",(R10/X10-1)))</f>
        <v>0.0882193054301537</v>
      </c>
    </row>
    <row r="11" customFormat="false" ht="19.7" hidden="false" customHeight="true" outlineLevel="0" collapsed="false">
      <c r="A11" s="325" t="s">
        <v>122</v>
      </c>
      <c r="B11" s="326" t="n">
        <v>81686</v>
      </c>
      <c r="C11" s="327" t="n">
        <v>75361</v>
      </c>
      <c r="D11" s="328" t="n">
        <v>0</v>
      </c>
      <c r="E11" s="327" t="n">
        <v>0</v>
      </c>
      <c r="F11" s="329" t="n">
        <f aca="false">SUM(B11:E11)</f>
        <v>157047</v>
      </c>
      <c r="G11" s="330" t="n">
        <f aca="false">F11/$F$9</f>
        <v>0.141672936298734</v>
      </c>
      <c r="H11" s="331" t="n">
        <v>75980</v>
      </c>
      <c r="I11" s="327" t="n">
        <v>70706</v>
      </c>
      <c r="J11" s="328"/>
      <c r="K11" s="327"/>
      <c r="L11" s="329" t="n">
        <f aca="false">SUM(H11:K11)</f>
        <v>146686</v>
      </c>
      <c r="M11" s="332" t="n">
        <f aca="false">IF(ISERROR(F11/L11-1),"         /0",(F11/L11-1))</f>
        <v>0.0706338709897332</v>
      </c>
      <c r="N11" s="326" t="n">
        <v>747511</v>
      </c>
      <c r="O11" s="327" t="n">
        <v>707370</v>
      </c>
      <c r="P11" s="328" t="n">
        <v>180</v>
      </c>
      <c r="Q11" s="327" t="n">
        <v>295</v>
      </c>
      <c r="R11" s="329" t="n">
        <f aca="false">SUM(N11:Q11)</f>
        <v>1455356</v>
      </c>
      <c r="S11" s="330" t="n">
        <f aca="false">R11/$R$9</f>
        <v>0.14347272052968</v>
      </c>
      <c r="T11" s="331" t="n">
        <v>643903</v>
      </c>
      <c r="U11" s="327" t="n">
        <v>613819</v>
      </c>
      <c r="V11" s="328" t="n">
        <v>141</v>
      </c>
      <c r="W11" s="327" t="n">
        <v>139</v>
      </c>
      <c r="X11" s="329" t="n">
        <f aca="false">SUM(T11:W11)</f>
        <v>1258002</v>
      </c>
      <c r="Y11" s="333" t="n">
        <f aca="false">IF(ISERROR(R11/X11-1),"         /0",IF(R11/X11&gt;5,"  *  ",(R11/X11-1)))</f>
        <v>0.156878923880884</v>
      </c>
    </row>
    <row r="12" customFormat="false" ht="19.7" hidden="false" customHeight="true" outlineLevel="0" collapsed="false">
      <c r="A12" s="325" t="s">
        <v>143</v>
      </c>
      <c r="B12" s="326" t="n">
        <v>47933</v>
      </c>
      <c r="C12" s="327" t="n">
        <v>47876</v>
      </c>
      <c r="D12" s="328" t="n">
        <v>95</v>
      </c>
      <c r="E12" s="327" t="n">
        <v>94</v>
      </c>
      <c r="F12" s="329" t="n">
        <f aca="false">SUM(B12:E12)</f>
        <v>95998</v>
      </c>
      <c r="G12" s="330" t="n">
        <f aca="false">F12/$F$9</f>
        <v>0.0866003077983398</v>
      </c>
      <c r="H12" s="331" t="n">
        <v>40511</v>
      </c>
      <c r="I12" s="327" t="n">
        <v>40158</v>
      </c>
      <c r="J12" s="328"/>
      <c r="K12" s="327"/>
      <c r="L12" s="329" t="n">
        <f aca="false">SUM(H12:K12)</f>
        <v>80669</v>
      </c>
      <c r="M12" s="332" t="n">
        <f aca="false">IF(ISERROR(F12/L12-1),"         /0",(F12/L12-1))</f>
        <v>0.190023429074366</v>
      </c>
      <c r="N12" s="326" t="n">
        <v>358502</v>
      </c>
      <c r="O12" s="327" t="n">
        <v>355936</v>
      </c>
      <c r="P12" s="328" t="n">
        <v>204</v>
      </c>
      <c r="Q12" s="327" t="n">
        <v>210</v>
      </c>
      <c r="R12" s="329" t="n">
        <f aca="false">SUM(N12:Q12)</f>
        <v>714852</v>
      </c>
      <c r="S12" s="330" t="n">
        <f aca="false">R12/$R$9</f>
        <v>0.0704719403472985</v>
      </c>
      <c r="T12" s="331" t="n">
        <v>333235</v>
      </c>
      <c r="U12" s="327" t="n">
        <v>334491</v>
      </c>
      <c r="V12" s="328" t="n">
        <v>1193</v>
      </c>
      <c r="W12" s="327" t="n">
        <v>1198</v>
      </c>
      <c r="X12" s="329" t="n">
        <f aca="false">SUM(T12:W12)</f>
        <v>670117</v>
      </c>
      <c r="Y12" s="333" t="n">
        <f aca="false">IF(ISERROR(R12/X12-1),"         /0",IF(R12/X12&gt;5,"  *  ",(R12/X12-1)))</f>
        <v>0.0667569991508945</v>
      </c>
    </row>
    <row r="13" customFormat="false" ht="19.7" hidden="false" customHeight="true" outlineLevel="0" collapsed="false">
      <c r="A13" s="325" t="s">
        <v>144</v>
      </c>
      <c r="B13" s="326" t="n">
        <v>27623</v>
      </c>
      <c r="C13" s="327" t="n">
        <v>24995</v>
      </c>
      <c r="D13" s="328" t="n">
        <v>0</v>
      </c>
      <c r="E13" s="327" t="n">
        <v>0</v>
      </c>
      <c r="F13" s="329" t="n">
        <f aca="false">SUM(B13:E13)</f>
        <v>52618</v>
      </c>
      <c r="G13" s="330" t="n">
        <f aca="false">F13/$F$9</f>
        <v>0.0474669784342699</v>
      </c>
      <c r="H13" s="331" t="n">
        <v>23074</v>
      </c>
      <c r="I13" s="327" t="n">
        <v>20547</v>
      </c>
      <c r="J13" s="328"/>
      <c r="K13" s="327"/>
      <c r="L13" s="329" t="n">
        <f aca="false">SUM(H13:K13)</f>
        <v>43621</v>
      </c>
      <c r="M13" s="332" t="n">
        <f aca="false">IF(ISERROR(F13/L13-1),"         /0",(F13/L13-1))</f>
        <v>0.206253868549552</v>
      </c>
      <c r="N13" s="326" t="n">
        <v>276727</v>
      </c>
      <c r="O13" s="327" t="n">
        <v>265586</v>
      </c>
      <c r="P13" s="328"/>
      <c r="Q13" s="327"/>
      <c r="R13" s="329" t="n">
        <f aca="false">SUM(N13:Q13)</f>
        <v>542313</v>
      </c>
      <c r="S13" s="330" t="n">
        <f aca="false">R13/$R$9</f>
        <v>0.0534626039873491</v>
      </c>
      <c r="T13" s="331" t="n">
        <v>229405</v>
      </c>
      <c r="U13" s="327" t="n">
        <v>218447</v>
      </c>
      <c r="V13" s="328"/>
      <c r="W13" s="327"/>
      <c r="X13" s="329" t="n">
        <f aca="false">SUM(T13:W13)</f>
        <v>447852</v>
      </c>
      <c r="Y13" s="333" t="n">
        <f aca="false">IF(ISERROR(R13/X13-1),"         /0",IF(R13/X13&gt;5,"  *  ",(R13/X13-1)))</f>
        <v>0.210920125398569</v>
      </c>
    </row>
    <row r="14" customFormat="false" ht="19.7" hidden="false" customHeight="true" outlineLevel="0" collapsed="false">
      <c r="A14" s="325" t="s">
        <v>145</v>
      </c>
      <c r="B14" s="326" t="n">
        <v>17178</v>
      </c>
      <c r="C14" s="327" t="n">
        <v>15653</v>
      </c>
      <c r="D14" s="328" t="n">
        <v>0</v>
      </c>
      <c r="E14" s="327" t="n">
        <v>0</v>
      </c>
      <c r="F14" s="329" t="n">
        <f aca="false">SUM(B14:E14)</f>
        <v>32831</v>
      </c>
      <c r="G14" s="330" t="n">
        <f aca="false">F14/$F$9</f>
        <v>0.0296170202017468</v>
      </c>
      <c r="H14" s="331" t="n">
        <v>12081</v>
      </c>
      <c r="I14" s="327" t="n">
        <v>11086</v>
      </c>
      <c r="J14" s="328" t="n">
        <v>0</v>
      </c>
      <c r="K14" s="327" t="n">
        <v>0</v>
      </c>
      <c r="L14" s="329" t="n">
        <f aca="false">SUM(H14:K14)</f>
        <v>23167</v>
      </c>
      <c r="M14" s="332" t="n">
        <f aca="false">IF(ISERROR(F14/L14-1),"         /0",(F14/L14-1))</f>
        <v>0.417145077049251</v>
      </c>
      <c r="N14" s="326" t="n">
        <v>176004</v>
      </c>
      <c r="O14" s="327" t="n">
        <v>165379</v>
      </c>
      <c r="P14" s="328" t="n">
        <v>251</v>
      </c>
      <c r="Q14" s="327" t="n">
        <v>0</v>
      </c>
      <c r="R14" s="329" t="n">
        <f aca="false">SUM(N14:Q14)</f>
        <v>341634</v>
      </c>
      <c r="S14" s="330" t="n">
        <f aca="false">R14/$R$9</f>
        <v>0.0336791543824581</v>
      </c>
      <c r="T14" s="331" t="n">
        <v>92855</v>
      </c>
      <c r="U14" s="327" t="n">
        <v>89416</v>
      </c>
      <c r="V14" s="328" t="n">
        <v>0</v>
      </c>
      <c r="W14" s="327" t="n">
        <v>0</v>
      </c>
      <c r="X14" s="329" t="n">
        <f aca="false">SUM(T14:W14)</f>
        <v>182271</v>
      </c>
      <c r="Y14" s="333" t="n">
        <f aca="false">IF(ISERROR(R14/X14-1),"         /0",IF(R14/X14&gt;5,"  *  ",(R14/X14-1)))</f>
        <v>0.874319008509308</v>
      </c>
    </row>
    <row r="15" customFormat="false" ht="19.7" hidden="false" customHeight="true" outlineLevel="0" collapsed="false">
      <c r="A15" s="325" t="s">
        <v>146</v>
      </c>
      <c r="B15" s="326" t="n">
        <v>17183</v>
      </c>
      <c r="C15" s="327" t="n">
        <v>15068</v>
      </c>
      <c r="D15" s="328" t="n">
        <v>0</v>
      </c>
      <c r="E15" s="327" t="n">
        <v>0</v>
      </c>
      <c r="F15" s="329" t="n">
        <f aca="false">SUM(B15:E15)</f>
        <v>32251</v>
      </c>
      <c r="G15" s="330" t="n">
        <f aca="false">F15/$F$9</f>
        <v>0.0290937991083591</v>
      </c>
      <c r="H15" s="331" t="n">
        <v>13133</v>
      </c>
      <c r="I15" s="327" t="n">
        <v>11598</v>
      </c>
      <c r="J15" s="328"/>
      <c r="K15" s="327"/>
      <c r="L15" s="329" t="n">
        <f aca="false">SUM(H15:K15)</f>
        <v>24731</v>
      </c>
      <c r="M15" s="332" t="n">
        <f aca="false">IF(ISERROR(F15/L15-1),"         /0",(F15/L15-1))</f>
        <v>0.304071812704703</v>
      </c>
      <c r="N15" s="326" t="n">
        <v>160613</v>
      </c>
      <c r="O15" s="327" t="n">
        <v>150917</v>
      </c>
      <c r="P15" s="328"/>
      <c r="Q15" s="327"/>
      <c r="R15" s="329" t="n">
        <f aca="false">SUM(N15:Q15)</f>
        <v>311530</v>
      </c>
      <c r="S15" s="330" t="n">
        <f aca="false">R15/$R$9</f>
        <v>0.03071142498922</v>
      </c>
      <c r="T15" s="331" t="n">
        <v>137077</v>
      </c>
      <c r="U15" s="327" t="n">
        <v>129017</v>
      </c>
      <c r="V15" s="328"/>
      <c r="W15" s="327"/>
      <c r="X15" s="329" t="n">
        <f aca="false">SUM(T15:W15)</f>
        <v>266094</v>
      </c>
      <c r="Y15" s="333" t="n">
        <f aca="false">IF(ISERROR(R15/X15-1),"         /0",IF(R15/X15&gt;5,"  *  ",(R15/X15-1)))</f>
        <v>0.17075168925267</v>
      </c>
    </row>
    <row r="16" customFormat="false" ht="19.7" hidden="false" customHeight="true" outlineLevel="0" collapsed="false">
      <c r="A16" s="325" t="s">
        <v>147</v>
      </c>
      <c r="B16" s="326" t="n">
        <v>15954</v>
      </c>
      <c r="C16" s="327" t="n">
        <v>15196</v>
      </c>
      <c r="D16" s="328" t="n">
        <v>0</v>
      </c>
      <c r="E16" s="327" t="n">
        <v>0</v>
      </c>
      <c r="F16" s="329" t="n">
        <f aca="false">SUM(B16:E16)</f>
        <v>31150</v>
      </c>
      <c r="G16" s="330" t="n">
        <f aca="false">F16/$F$9</f>
        <v>0.0281005811362558</v>
      </c>
      <c r="H16" s="331" t="n">
        <v>14465</v>
      </c>
      <c r="I16" s="327" t="n">
        <v>14421</v>
      </c>
      <c r="J16" s="328"/>
      <c r="K16" s="327"/>
      <c r="L16" s="329" t="n">
        <f aca="false">SUM(H16:K16)</f>
        <v>28886</v>
      </c>
      <c r="M16" s="332" t="n">
        <f aca="false">IF(ISERROR(F16/L16-1),"         /0",(F16/L16-1))</f>
        <v>0.0783770684760783</v>
      </c>
      <c r="N16" s="326" t="n">
        <v>137840</v>
      </c>
      <c r="O16" s="327" t="n">
        <v>135967</v>
      </c>
      <c r="P16" s="328"/>
      <c r="Q16" s="327"/>
      <c r="R16" s="329" t="n">
        <f aca="false">SUM(N16:Q16)</f>
        <v>273807</v>
      </c>
      <c r="S16" s="330" t="n">
        <f aca="false">R16/$R$9</f>
        <v>0.0269925950695707</v>
      </c>
      <c r="T16" s="331" t="n">
        <v>109670</v>
      </c>
      <c r="U16" s="327" t="n">
        <v>109137</v>
      </c>
      <c r="V16" s="328"/>
      <c r="W16" s="327"/>
      <c r="X16" s="329" t="n">
        <f aca="false">SUM(T16:W16)</f>
        <v>218807</v>
      </c>
      <c r="Y16" s="333" t="n">
        <f aca="false">IF(ISERROR(R16/X16-1),"         /0",IF(R16/X16&gt;5,"  *  ",(R16/X16-1)))</f>
        <v>0.251363073393447</v>
      </c>
    </row>
    <row r="17" customFormat="false" ht="19.7" hidden="false" customHeight="true" outlineLevel="0" collapsed="false">
      <c r="A17" s="325" t="s">
        <v>148</v>
      </c>
      <c r="B17" s="326" t="n">
        <v>15093</v>
      </c>
      <c r="C17" s="327" t="n">
        <v>15199</v>
      </c>
      <c r="D17" s="328" t="n">
        <v>0</v>
      </c>
      <c r="E17" s="327" t="n">
        <v>0</v>
      </c>
      <c r="F17" s="329" t="n">
        <f aca="false">SUM(B17:E17)</f>
        <v>30292</v>
      </c>
      <c r="G17" s="330" t="n">
        <f aca="false">F17/$F$9</f>
        <v>0.0273265747601753</v>
      </c>
      <c r="H17" s="331" t="n">
        <v>4300</v>
      </c>
      <c r="I17" s="327" t="n">
        <v>4210</v>
      </c>
      <c r="J17" s="328" t="n">
        <v>0</v>
      </c>
      <c r="K17" s="327" t="n">
        <v>0</v>
      </c>
      <c r="L17" s="329" t="n">
        <f aca="false">SUM(H17:K17)</f>
        <v>8510</v>
      </c>
      <c r="M17" s="332" t="n">
        <f aca="false">IF(ISERROR(F17/L17-1),"         /0",(F17/L17-1))</f>
        <v>2.55957696827262</v>
      </c>
      <c r="N17" s="326" t="n">
        <v>37615</v>
      </c>
      <c r="O17" s="327" t="n">
        <v>37773</v>
      </c>
      <c r="P17" s="328" t="n">
        <v>0</v>
      </c>
      <c r="Q17" s="327" t="n">
        <v>0</v>
      </c>
      <c r="R17" s="329" t="n">
        <f aca="false">SUM(N17:Q17)</f>
        <v>75388</v>
      </c>
      <c r="S17" s="330" t="n">
        <f aca="false">R17/$R$9</f>
        <v>0.00743194205080511</v>
      </c>
      <c r="T17" s="331" t="n">
        <v>7473</v>
      </c>
      <c r="U17" s="327" t="n">
        <v>7317</v>
      </c>
      <c r="V17" s="328" t="n">
        <v>0</v>
      </c>
      <c r="W17" s="327" t="n">
        <v>0</v>
      </c>
      <c r="X17" s="329" t="n">
        <f aca="false">SUM(T17:W17)</f>
        <v>14790</v>
      </c>
      <c r="Y17" s="333" t="str">
        <f aca="false">IF(ISERROR(R17/X17-1),"         /0",IF(R17/X17&gt;5,"  *  ",(R17/X17-1)))</f>
        <v>  *  </v>
      </c>
    </row>
    <row r="18" customFormat="false" ht="19.7" hidden="false" customHeight="true" outlineLevel="0" collapsed="false">
      <c r="A18" s="325" t="s">
        <v>149</v>
      </c>
      <c r="B18" s="326" t="n">
        <v>13963</v>
      </c>
      <c r="C18" s="327" t="n">
        <v>13672</v>
      </c>
      <c r="D18" s="328" t="n">
        <v>0</v>
      </c>
      <c r="E18" s="327" t="n">
        <v>0</v>
      </c>
      <c r="F18" s="329" t="n">
        <f aca="false">SUM(B18:E18)</f>
        <v>27635</v>
      </c>
      <c r="G18" s="330" t="n">
        <f aca="false">F18/$F$9</f>
        <v>0.0249296808892594</v>
      </c>
      <c r="H18" s="331" t="n">
        <v>7154</v>
      </c>
      <c r="I18" s="327" t="n">
        <v>6618</v>
      </c>
      <c r="J18" s="328" t="n">
        <v>163</v>
      </c>
      <c r="K18" s="327"/>
      <c r="L18" s="329" t="n">
        <f aca="false">SUM(H18:K18)</f>
        <v>13935</v>
      </c>
      <c r="M18" s="332" t="n">
        <f aca="false">IF(ISERROR(F18/L18-1),"         /0",(F18/L18-1))</f>
        <v>0.98313598851812</v>
      </c>
      <c r="N18" s="326" t="n">
        <v>135310</v>
      </c>
      <c r="O18" s="327" t="n">
        <v>129235</v>
      </c>
      <c r="P18" s="328"/>
      <c r="Q18" s="327"/>
      <c r="R18" s="329" t="n">
        <f aca="false">SUM(N18:Q18)</f>
        <v>264545</v>
      </c>
      <c r="S18" s="330" t="n">
        <f aca="false">R18/$R$9</f>
        <v>0.0260795233966976</v>
      </c>
      <c r="T18" s="331" t="n">
        <v>74415</v>
      </c>
      <c r="U18" s="327" t="n">
        <v>69153</v>
      </c>
      <c r="V18" s="328" t="n">
        <v>163</v>
      </c>
      <c r="W18" s="327"/>
      <c r="X18" s="329" t="n">
        <f aca="false">SUM(T18:W18)</f>
        <v>143731</v>
      </c>
      <c r="Y18" s="333" t="n">
        <f aca="false">IF(ISERROR(R18/X18-1),"         /0",IF(R18/X18&gt;5,"  *  ",(R18/X18-1)))</f>
        <v>0.840556317008857</v>
      </c>
    </row>
    <row r="19" customFormat="false" ht="19.7" hidden="false" customHeight="true" outlineLevel="0" collapsed="false">
      <c r="A19" s="325" t="s">
        <v>150</v>
      </c>
      <c r="B19" s="326" t="n">
        <v>14030</v>
      </c>
      <c r="C19" s="327" t="n">
        <v>11899</v>
      </c>
      <c r="D19" s="328" t="n">
        <v>0</v>
      </c>
      <c r="E19" s="327" t="n">
        <v>0</v>
      </c>
      <c r="F19" s="329" t="n">
        <f aca="false">SUM(B19:E19)</f>
        <v>25929</v>
      </c>
      <c r="G19" s="330" t="n">
        <f aca="false">F19/$F$9</f>
        <v>0.0233906891904326</v>
      </c>
      <c r="H19" s="331" t="n">
        <v>15187</v>
      </c>
      <c r="I19" s="327" t="n">
        <v>14062</v>
      </c>
      <c r="J19" s="328"/>
      <c r="K19" s="327"/>
      <c r="L19" s="329" t="n">
        <f aca="false">SUM(H19:K19)</f>
        <v>29249</v>
      </c>
      <c r="M19" s="332" t="n">
        <f aca="false">IF(ISERROR(F19/L19-1),"         /0",(F19/L19-1))</f>
        <v>-0.113508154124927</v>
      </c>
      <c r="N19" s="326" t="n">
        <v>127695</v>
      </c>
      <c r="O19" s="327" t="n">
        <v>119295</v>
      </c>
      <c r="P19" s="328" t="n">
        <v>83</v>
      </c>
      <c r="Q19" s="327" t="n">
        <v>86</v>
      </c>
      <c r="R19" s="329" t="n">
        <f aca="false">SUM(N19:Q19)</f>
        <v>247159</v>
      </c>
      <c r="S19" s="330" t="n">
        <f aca="false">R19/$R$9</f>
        <v>0.024365567004496</v>
      </c>
      <c r="T19" s="331" t="n">
        <v>140971</v>
      </c>
      <c r="U19" s="327" t="n">
        <v>134609</v>
      </c>
      <c r="V19" s="328"/>
      <c r="W19" s="327"/>
      <c r="X19" s="329" t="n">
        <f aca="false">SUM(T19:W19)</f>
        <v>275580</v>
      </c>
      <c r="Y19" s="333" t="n">
        <f aca="false">IF(ISERROR(R19/X19-1),"         /0",IF(R19/X19&gt;5,"  *  ",(R19/X19-1)))</f>
        <v>-0.103131577037521</v>
      </c>
    </row>
    <row r="20" customFormat="false" ht="19.7" hidden="false" customHeight="true" outlineLevel="0" collapsed="false">
      <c r="A20" s="325" t="s">
        <v>151</v>
      </c>
      <c r="B20" s="326" t="n">
        <v>13477</v>
      </c>
      <c r="C20" s="327" t="n">
        <v>12281</v>
      </c>
      <c r="D20" s="328" t="n">
        <v>0</v>
      </c>
      <c r="E20" s="327" t="n">
        <v>0</v>
      </c>
      <c r="F20" s="329" t="n">
        <f aca="false">SUM(B20:E20)</f>
        <v>25758</v>
      </c>
      <c r="G20" s="330" t="n">
        <f aca="false">F20/$F$9</f>
        <v>0.0232364291784166</v>
      </c>
      <c r="H20" s="331" t="n">
        <v>11044</v>
      </c>
      <c r="I20" s="327" t="n">
        <v>10223</v>
      </c>
      <c r="J20" s="328"/>
      <c r="K20" s="327"/>
      <c r="L20" s="329" t="n">
        <f aca="false">SUM(H20:K20)</f>
        <v>21267</v>
      </c>
      <c r="M20" s="332" t="n">
        <f aca="false">IF(ISERROR(F20/L20-1),"         /0",(F20/L20-1))</f>
        <v>0.211172238679645</v>
      </c>
      <c r="N20" s="326" t="n">
        <v>120628</v>
      </c>
      <c r="O20" s="327" t="n">
        <v>115173</v>
      </c>
      <c r="P20" s="328"/>
      <c r="Q20" s="327"/>
      <c r="R20" s="329" t="n">
        <f aca="false">SUM(N20:Q20)</f>
        <v>235801</v>
      </c>
      <c r="S20" s="330" t="n">
        <f aca="false">R20/$R$9</f>
        <v>0.0232458662853756</v>
      </c>
      <c r="T20" s="331" t="n">
        <v>109502</v>
      </c>
      <c r="U20" s="327" t="n">
        <v>105367</v>
      </c>
      <c r="V20" s="328"/>
      <c r="W20" s="327"/>
      <c r="X20" s="329" t="n">
        <f aca="false">SUM(T20:W20)</f>
        <v>214869</v>
      </c>
      <c r="Y20" s="333" t="n">
        <f aca="false">IF(ISERROR(R20/X20-1),"         /0",IF(R20/X20&gt;5,"  *  ",(R20/X20-1)))</f>
        <v>0.0974174962418963</v>
      </c>
    </row>
    <row r="21" customFormat="false" ht="19.7" hidden="false" customHeight="true" outlineLevel="0" collapsed="false">
      <c r="A21" s="325" t="s">
        <v>152</v>
      </c>
      <c r="B21" s="326" t="n">
        <v>13489</v>
      </c>
      <c r="C21" s="327" t="n">
        <v>11097</v>
      </c>
      <c r="D21" s="328" t="n">
        <v>0</v>
      </c>
      <c r="E21" s="327" t="n">
        <v>0</v>
      </c>
      <c r="F21" s="329" t="n">
        <f aca="false">SUM(B21:E21)</f>
        <v>24586</v>
      </c>
      <c r="G21" s="330" t="n">
        <f aca="false">F21/$F$9</f>
        <v>0.02217916172764</v>
      </c>
      <c r="H21" s="331" t="n">
        <v>13716</v>
      </c>
      <c r="I21" s="327" t="n">
        <v>11481</v>
      </c>
      <c r="J21" s="328"/>
      <c r="K21" s="327"/>
      <c r="L21" s="329" t="n">
        <f aca="false">SUM(H21:K21)</f>
        <v>25197</v>
      </c>
      <c r="M21" s="332" t="n">
        <f aca="false">IF(ISERROR(F21/L21-1),"         /0",(F21/L21-1))</f>
        <v>-0.0242489185220462</v>
      </c>
      <c r="N21" s="326" t="n">
        <v>121715</v>
      </c>
      <c r="O21" s="327" t="n">
        <v>106903</v>
      </c>
      <c r="P21" s="328"/>
      <c r="Q21" s="327"/>
      <c r="R21" s="329" t="n">
        <f aca="false">SUM(N21:Q21)</f>
        <v>228618</v>
      </c>
      <c r="S21" s="330" t="n">
        <f aca="false">R21/$R$9</f>
        <v>0.0225377477552258</v>
      </c>
      <c r="T21" s="331" t="n">
        <v>116367</v>
      </c>
      <c r="U21" s="327" t="n">
        <v>99684</v>
      </c>
      <c r="V21" s="328"/>
      <c r="W21" s="327"/>
      <c r="X21" s="329" t="n">
        <f aca="false">SUM(T21:W21)</f>
        <v>216051</v>
      </c>
      <c r="Y21" s="333" t="n">
        <f aca="false">IF(ISERROR(R21/X21-1),"         /0",IF(R21/X21&gt;5,"  *  ",(R21/X21-1)))</f>
        <v>0.0581668217226488</v>
      </c>
    </row>
    <row r="22" customFormat="false" ht="19.7" hidden="false" customHeight="true" outlineLevel="0" collapsed="false">
      <c r="A22" s="325" t="s">
        <v>153</v>
      </c>
      <c r="B22" s="326" t="n">
        <v>11187</v>
      </c>
      <c r="C22" s="327" t="n">
        <v>10647</v>
      </c>
      <c r="D22" s="328" t="n">
        <v>0</v>
      </c>
      <c r="E22" s="327" t="n">
        <v>0</v>
      </c>
      <c r="F22" s="329" t="n">
        <f aca="false">SUM(B22:E22)</f>
        <v>21834</v>
      </c>
      <c r="G22" s="330" t="n">
        <f aca="false">F22/$F$9</f>
        <v>0.0196965678500484</v>
      </c>
      <c r="H22" s="331" t="n">
        <v>10062</v>
      </c>
      <c r="I22" s="327" t="n">
        <v>10290</v>
      </c>
      <c r="J22" s="328"/>
      <c r="K22" s="327"/>
      <c r="L22" s="329" t="n">
        <f aca="false">SUM(H22:K22)</f>
        <v>20352</v>
      </c>
      <c r="M22" s="332" t="n">
        <f aca="false">IF(ISERROR(F22/L22-1),"         /0",(F22/L22-1))</f>
        <v>0.0728183962264151</v>
      </c>
      <c r="N22" s="326" t="n">
        <v>97676</v>
      </c>
      <c r="O22" s="327" t="n">
        <v>95511</v>
      </c>
      <c r="P22" s="328"/>
      <c r="Q22" s="327"/>
      <c r="R22" s="329" t="n">
        <f aca="false">SUM(N22:Q22)</f>
        <v>193187</v>
      </c>
      <c r="S22" s="330" t="n">
        <f aca="false">R22/$R$9</f>
        <v>0.0190448690636293</v>
      </c>
      <c r="T22" s="331" t="n">
        <v>79108</v>
      </c>
      <c r="U22" s="327" t="n">
        <v>79489</v>
      </c>
      <c r="V22" s="328"/>
      <c r="W22" s="327"/>
      <c r="X22" s="329" t="n">
        <f aca="false">SUM(T22:W22)</f>
        <v>158597</v>
      </c>
      <c r="Y22" s="333" t="n">
        <f aca="false">IF(ISERROR(R22/X22-1),"         /0",IF(R22/X22&gt;5,"  *  ",(R22/X22-1)))</f>
        <v>0.21809996405985</v>
      </c>
    </row>
    <row r="23" customFormat="false" ht="19.7" hidden="false" customHeight="true" outlineLevel="0" collapsed="false">
      <c r="A23" s="325" t="s">
        <v>154</v>
      </c>
      <c r="B23" s="326" t="n">
        <v>10805</v>
      </c>
      <c r="C23" s="327" t="n">
        <v>10260</v>
      </c>
      <c r="D23" s="328" t="n">
        <v>0</v>
      </c>
      <c r="E23" s="327" t="n">
        <v>0</v>
      </c>
      <c r="F23" s="329" t="n">
        <f aca="false">SUM(B23:E23)</f>
        <v>21065</v>
      </c>
      <c r="G23" s="330" t="n">
        <f aca="false">F23/$F$9</f>
        <v>0.019002848848643</v>
      </c>
      <c r="H23" s="331" t="n">
        <v>11000</v>
      </c>
      <c r="I23" s="327" t="n">
        <v>10038</v>
      </c>
      <c r="J23" s="328"/>
      <c r="K23" s="327"/>
      <c r="L23" s="329" t="n">
        <f aca="false">SUM(H23:K23)</f>
        <v>21038</v>
      </c>
      <c r="M23" s="332" t="n">
        <f aca="false">IF(ISERROR(F23/L23-1),"         /0",(F23/L23-1))</f>
        <v>0.00128339195741045</v>
      </c>
      <c r="N23" s="326" t="n">
        <v>109417</v>
      </c>
      <c r="O23" s="327" t="n">
        <v>110270</v>
      </c>
      <c r="P23" s="328"/>
      <c r="Q23" s="327"/>
      <c r="R23" s="329" t="n">
        <f aca="false">SUM(N23:Q23)</f>
        <v>219687</v>
      </c>
      <c r="S23" s="330" t="n">
        <f aca="false">R23/$R$9</f>
        <v>0.0216573069097897</v>
      </c>
      <c r="T23" s="331" t="n">
        <v>105738</v>
      </c>
      <c r="U23" s="327" t="n">
        <v>108166</v>
      </c>
      <c r="V23" s="328"/>
      <c r="W23" s="327"/>
      <c r="X23" s="329" t="n">
        <f aca="false">SUM(T23:W23)</f>
        <v>213904</v>
      </c>
      <c r="Y23" s="333" t="n">
        <f aca="false">IF(ISERROR(R23/X23-1),"         /0",IF(R23/X23&gt;5,"  *  ",(R23/X23-1)))</f>
        <v>0.027035492557409</v>
      </c>
    </row>
    <row r="24" customFormat="false" ht="19.7" hidden="false" customHeight="true" outlineLevel="0" collapsed="false">
      <c r="A24" s="325" t="s">
        <v>155</v>
      </c>
      <c r="B24" s="326" t="n">
        <v>10744</v>
      </c>
      <c r="C24" s="327" t="n">
        <v>10137</v>
      </c>
      <c r="D24" s="328" t="n">
        <v>0</v>
      </c>
      <c r="E24" s="327" t="n">
        <v>0</v>
      </c>
      <c r="F24" s="329" t="n">
        <f aca="false">SUM(B24:E24)</f>
        <v>20881</v>
      </c>
      <c r="G24" s="330" t="n">
        <f aca="false">F24/$F$9</f>
        <v>0.0188368614672924</v>
      </c>
      <c r="H24" s="331" t="n">
        <v>10384</v>
      </c>
      <c r="I24" s="327" t="n">
        <v>9590</v>
      </c>
      <c r="J24" s="328"/>
      <c r="K24" s="327"/>
      <c r="L24" s="329" t="n">
        <f aca="false">SUM(H24:K24)</f>
        <v>19974</v>
      </c>
      <c r="M24" s="332" t="n">
        <f aca="false">IF(ISERROR(F24/L24-1),"         /0",(F24/L24-1))</f>
        <v>0.0454090317412637</v>
      </c>
      <c r="N24" s="326" t="n">
        <v>95999</v>
      </c>
      <c r="O24" s="327" t="n">
        <v>91219</v>
      </c>
      <c r="P24" s="328" t="n">
        <v>2881</v>
      </c>
      <c r="Q24" s="327" t="n">
        <v>2845</v>
      </c>
      <c r="R24" s="329" t="n">
        <f aca="false">SUM(N24:Q24)</f>
        <v>192944</v>
      </c>
      <c r="S24" s="330" t="n">
        <f aca="false">R24/$R$9</f>
        <v>0.0190209135014928</v>
      </c>
      <c r="T24" s="331" t="n">
        <v>84755</v>
      </c>
      <c r="U24" s="327" t="n">
        <v>81463</v>
      </c>
      <c r="V24" s="328" t="n">
        <v>696</v>
      </c>
      <c r="W24" s="327" t="n">
        <v>687</v>
      </c>
      <c r="X24" s="329" t="n">
        <f aca="false">SUM(T24:W24)</f>
        <v>167601</v>
      </c>
      <c r="Y24" s="333" t="n">
        <f aca="false">IF(ISERROR(R24/X24-1),"         /0",IF(R24/X24&gt;5,"  *  ",(R24/X24-1)))</f>
        <v>0.151210314974254</v>
      </c>
    </row>
    <row r="25" customFormat="false" ht="19.7" hidden="false" customHeight="true" outlineLevel="0" collapsed="false">
      <c r="A25" s="325" t="s">
        <v>156</v>
      </c>
      <c r="B25" s="326" t="n">
        <v>8806</v>
      </c>
      <c r="C25" s="327" t="n">
        <v>8321</v>
      </c>
      <c r="D25" s="328" t="n">
        <v>0</v>
      </c>
      <c r="E25" s="327" t="n">
        <v>0</v>
      </c>
      <c r="F25" s="329" t="n">
        <f aca="false">SUM(B25:E25)</f>
        <v>17127</v>
      </c>
      <c r="G25" s="330" t="n">
        <f aca="false">F25/$F$9</f>
        <v>0.0154503580456068</v>
      </c>
      <c r="H25" s="331" t="n">
        <v>11643</v>
      </c>
      <c r="I25" s="327" t="n">
        <v>11356</v>
      </c>
      <c r="J25" s="328" t="n">
        <v>7</v>
      </c>
      <c r="K25" s="327" t="n">
        <v>287</v>
      </c>
      <c r="L25" s="329" t="n">
        <f aca="false">SUM(H25:K25)</f>
        <v>23293</v>
      </c>
      <c r="M25" s="332" t="n">
        <f aca="false">IF(ISERROR(F25/L25-1),"         /0",(F25/L25-1))</f>
        <v>-0.264714721160864</v>
      </c>
      <c r="N25" s="326" t="n">
        <v>72481</v>
      </c>
      <c r="O25" s="327" t="n">
        <v>71710</v>
      </c>
      <c r="P25" s="328" t="n">
        <v>147</v>
      </c>
      <c r="Q25" s="327" t="n">
        <v>145</v>
      </c>
      <c r="R25" s="329" t="n">
        <f aca="false">SUM(N25:Q25)</f>
        <v>144483</v>
      </c>
      <c r="S25" s="330" t="n">
        <f aca="false">R25/$R$9</f>
        <v>0.0142435040500673</v>
      </c>
      <c r="T25" s="331" t="n">
        <v>92863</v>
      </c>
      <c r="U25" s="327" t="n">
        <v>92321</v>
      </c>
      <c r="V25" s="328" t="n">
        <v>125</v>
      </c>
      <c r="W25" s="327" t="n">
        <v>287</v>
      </c>
      <c r="X25" s="329" t="n">
        <f aca="false">SUM(T25:W25)</f>
        <v>185596</v>
      </c>
      <c r="Y25" s="333" t="n">
        <f aca="false">IF(ISERROR(R25/X25-1),"         /0",IF(R25/X25&gt;5,"  *  ",(R25/X25-1)))</f>
        <v>-0.221518782732386</v>
      </c>
    </row>
    <row r="26" customFormat="false" ht="19.7" hidden="false" customHeight="true" outlineLevel="0" collapsed="false">
      <c r="A26" s="325" t="s">
        <v>157</v>
      </c>
      <c r="B26" s="326" t="n">
        <v>7987</v>
      </c>
      <c r="C26" s="327" t="n">
        <v>7978</v>
      </c>
      <c r="D26" s="328" t="n">
        <v>0</v>
      </c>
      <c r="E26" s="327" t="n">
        <v>0</v>
      </c>
      <c r="F26" s="329" t="n">
        <f aca="false">SUM(B26:E26)</f>
        <v>15965</v>
      </c>
      <c r="G26" s="330" t="n">
        <f aca="false">F26/$F$9</f>
        <v>0.0144021116481645</v>
      </c>
      <c r="H26" s="331" t="n">
        <v>8254</v>
      </c>
      <c r="I26" s="327" t="n">
        <v>8605</v>
      </c>
      <c r="J26" s="328"/>
      <c r="K26" s="327"/>
      <c r="L26" s="329" t="n">
        <f aca="false">SUM(H26:K26)</f>
        <v>16859</v>
      </c>
      <c r="M26" s="332" t="n">
        <f aca="false">IF(ISERROR(F26/L26-1),"         /0",(F26/L26-1))</f>
        <v>-0.0530280562310932</v>
      </c>
      <c r="N26" s="326" t="n">
        <v>106450</v>
      </c>
      <c r="O26" s="327" t="n">
        <v>105416</v>
      </c>
      <c r="P26" s="328" t="n">
        <v>386</v>
      </c>
      <c r="Q26" s="327" t="n">
        <v>544</v>
      </c>
      <c r="R26" s="329" t="n">
        <f aca="false">SUM(N26:Q26)</f>
        <v>212796</v>
      </c>
      <c r="S26" s="330" t="n">
        <f aca="false">R26/$R$9</f>
        <v>0.0209779744872277</v>
      </c>
      <c r="T26" s="331" t="n">
        <v>75931</v>
      </c>
      <c r="U26" s="327" t="n">
        <v>73607</v>
      </c>
      <c r="V26" s="328" t="n">
        <v>0</v>
      </c>
      <c r="W26" s="327" t="n">
        <v>0</v>
      </c>
      <c r="X26" s="329" t="n">
        <f aca="false">SUM(T26:W26)</f>
        <v>149538</v>
      </c>
      <c r="Y26" s="333" t="n">
        <f aca="false">IF(ISERROR(R26/X26-1),"         /0",IF(R26/X26&gt;5,"  *  ",(R26/X26-1)))</f>
        <v>0.423022910564539</v>
      </c>
    </row>
    <row r="27" customFormat="false" ht="19.7" hidden="false" customHeight="true" outlineLevel="0" collapsed="false">
      <c r="A27" s="325" t="s">
        <v>118</v>
      </c>
      <c r="B27" s="326" t="n">
        <v>8307</v>
      </c>
      <c r="C27" s="327" t="n">
        <v>7016</v>
      </c>
      <c r="D27" s="328" t="n">
        <v>0</v>
      </c>
      <c r="E27" s="327" t="n">
        <v>0</v>
      </c>
      <c r="F27" s="329" t="n">
        <f aca="false">SUM(B27:E27)</f>
        <v>15323</v>
      </c>
      <c r="G27" s="330" t="n">
        <f aca="false">F27/$F$9</f>
        <v>0.0138229600241043</v>
      </c>
      <c r="H27" s="331" t="n">
        <v>10980</v>
      </c>
      <c r="I27" s="327" t="n">
        <v>9843</v>
      </c>
      <c r="J27" s="328"/>
      <c r="K27" s="327"/>
      <c r="L27" s="329" t="n">
        <f aca="false">SUM(H27:K27)</f>
        <v>20823</v>
      </c>
      <c r="M27" s="332" t="n">
        <f aca="false">IF(ISERROR(F27/L27-1),"         /0",(F27/L27-1))</f>
        <v>-0.264131008980454</v>
      </c>
      <c r="N27" s="326" t="n">
        <v>80919</v>
      </c>
      <c r="O27" s="327" t="n">
        <v>74934</v>
      </c>
      <c r="P27" s="328" t="n">
        <v>688</v>
      </c>
      <c r="Q27" s="327" t="n">
        <v>707</v>
      </c>
      <c r="R27" s="329" t="n">
        <f aca="false">SUM(N27:Q27)</f>
        <v>157248</v>
      </c>
      <c r="S27" s="330" t="n">
        <f aca="false">R27/$R$9</f>
        <v>0.0155019104314347</v>
      </c>
      <c r="T27" s="331" t="n">
        <v>98231</v>
      </c>
      <c r="U27" s="327" t="n">
        <v>96512</v>
      </c>
      <c r="V27" s="328" t="n">
        <v>174</v>
      </c>
      <c r="W27" s="327" t="n">
        <v>95</v>
      </c>
      <c r="X27" s="329" t="n">
        <f aca="false">SUM(T27:W27)</f>
        <v>195012</v>
      </c>
      <c r="Y27" s="333" t="n">
        <f aca="false">IF(ISERROR(R27/X27-1),"         /0",IF(R27/X27&gt;5,"  *  ",(R27/X27-1)))</f>
        <v>-0.19364962156175</v>
      </c>
    </row>
    <row r="28" customFormat="false" ht="19.7" hidden="false" customHeight="true" outlineLevel="0" collapsed="false">
      <c r="A28" s="325" t="s">
        <v>158</v>
      </c>
      <c r="B28" s="326" t="n">
        <v>5117</v>
      </c>
      <c r="C28" s="327" t="n">
        <v>4876</v>
      </c>
      <c r="D28" s="328" t="n">
        <v>2569</v>
      </c>
      <c r="E28" s="327" t="n">
        <v>2670</v>
      </c>
      <c r="F28" s="329" t="n">
        <f aca="false">SUM(B28:E28)</f>
        <v>15232</v>
      </c>
      <c r="G28" s="330" t="n">
        <f aca="false">F28/$F$9</f>
        <v>0.0137408684387624</v>
      </c>
      <c r="H28" s="331" t="n">
        <v>4803</v>
      </c>
      <c r="I28" s="327" t="n">
        <v>4742</v>
      </c>
      <c r="J28" s="328"/>
      <c r="K28" s="327"/>
      <c r="L28" s="329" t="n">
        <f aca="false">SUM(H28:K28)</f>
        <v>9545</v>
      </c>
      <c r="M28" s="332" t="n">
        <f aca="false">IF(ISERROR(F28/L28-1),"         /0",(F28/L28-1))</f>
        <v>0.595809324253536</v>
      </c>
      <c r="N28" s="326" t="n">
        <v>42658</v>
      </c>
      <c r="O28" s="327" t="n">
        <v>48732</v>
      </c>
      <c r="P28" s="328" t="n">
        <v>23562</v>
      </c>
      <c r="Q28" s="327" t="n">
        <v>22974</v>
      </c>
      <c r="R28" s="329" t="n">
        <f aca="false">SUM(N28:Q28)</f>
        <v>137926</v>
      </c>
      <c r="S28" s="330" t="n">
        <f aca="false">R28/$R$9</f>
        <v>0.013597098202623</v>
      </c>
      <c r="T28" s="331" t="n">
        <v>39375</v>
      </c>
      <c r="U28" s="327" t="n">
        <v>43221</v>
      </c>
      <c r="V28" s="328" t="n">
        <v>1076</v>
      </c>
      <c r="W28" s="327" t="n">
        <v>1287</v>
      </c>
      <c r="X28" s="329" t="n">
        <f aca="false">SUM(T28:W28)</f>
        <v>84959</v>
      </c>
      <c r="Y28" s="333" t="n">
        <f aca="false">IF(ISERROR(R28/X28-1),"         /0",IF(R28/X28&gt;5,"  *  ",(R28/X28-1)))</f>
        <v>0.623441895502537</v>
      </c>
    </row>
    <row r="29" customFormat="false" ht="19.7" hidden="false" customHeight="true" outlineLevel="0" collapsed="false">
      <c r="A29" s="325" t="s">
        <v>159</v>
      </c>
      <c r="B29" s="326" t="n">
        <v>7918</v>
      </c>
      <c r="C29" s="327" t="n">
        <v>7059</v>
      </c>
      <c r="D29" s="328" t="n">
        <v>0</v>
      </c>
      <c r="E29" s="327" t="n">
        <v>0</v>
      </c>
      <c r="F29" s="329" t="n">
        <f aca="false">SUM(B29:E29)</f>
        <v>14977</v>
      </c>
      <c r="G29" s="330" t="n">
        <f aca="false">F29/$F$9</f>
        <v>0.0135108315787385</v>
      </c>
      <c r="H29" s="331" t="n">
        <v>6210</v>
      </c>
      <c r="I29" s="327" t="n">
        <v>6502</v>
      </c>
      <c r="J29" s="328"/>
      <c r="K29" s="327"/>
      <c r="L29" s="329" t="n">
        <f aca="false">SUM(H29:K29)</f>
        <v>12712</v>
      </c>
      <c r="M29" s="332" t="n">
        <f aca="false">IF(ISERROR(F29/L29-1),"         /0",(F29/L29-1))</f>
        <v>0.178178099433606</v>
      </c>
      <c r="N29" s="326" t="n">
        <v>61759</v>
      </c>
      <c r="O29" s="327" t="n">
        <v>59812</v>
      </c>
      <c r="P29" s="328"/>
      <c r="Q29" s="327"/>
      <c r="R29" s="329" t="n">
        <f aca="false">SUM(N29:Q29)</f>
        <v>121571</v>
      </c>
      <c r="S29" s="330" t="n">
        <f aca="false">R29/$R$9</f>
        <v>0.0119847804300211</v>
      </c>
      <c r="T29" s="331" t="n">
        <v>57662</v>
      </c>
      <c r="U29" s="327" t="n">
        <v>59570</v>
      </c>
      <c r="V29" s="328"/>
      <c r="W29" s="327"/>
      <c r="X29" s="329" t="n">
        <f aca="false">SUM(T29:W29)</f>
        <v>117232</v>
      </c>
      <c r="Y29" s="333" t="n">
        <f aca="false">IF(ISERROR(R29/X29-1),"         /0",IF(R29/X29&gt;5,"  *  ",(R29/X29-1)))</f>
        <v>0.0370120786133479</v>
      </c>
    </row>
    <row r="30" customFormat="false" ht="19.7" hidden="false" customHeight="true" outlineLevel="0" collapsed="false">
      <c r="A30" s="325" t="s">
        <v>160</v>
      </c>
      <c r="B30" s="326" t="n">
        <v>7786</v>
      </c>
      <c r="C30" s="327" t="n">
        <v>6969</v>
      </c>
      <c r="D30" s="328" t="n">
        <v>0</v>
      </c>
      <c r="E30" s="327" t="n">
        <v>0</v>
      </c>
      <c r="F30" s="329" t="n">
        <f aca="false">SUM(B30:E30)</f>
        <v>14755</v>
      </c>
      <c r="G30" s="330" t="n">
        <f aca="false">F30/$F$9</f>
        <v>0.0133105641947176</v>
      </c>
      <c r="H30" s="331" t="n">
        <v>13326</v>
      </c>
      <c r="I30" s="327" t="n">
        <v>12144</v>
      </c>
      <c r="J30" s="328" t="n">
        <v>277</v>
      </c>
      <c r="K30" s="327" t="n">
        <v>125</v>
      </c>
      <c r="L30" s="329" t="n">
        <f aca="false">SUM(H30:K30)</f>
        <v>25872</v>
      </c>
      <c r="M30" s="332" t="n">
        <f aca="false">IF(ISERROR(F30/L30-1),"         /0",(F30/L30-1))</f>
        <v>-0.429692331478046</v>
      </c>
      <c r="N30" s="326" t="n">
        <v>87591</v>
      </c>
      <c r="O30" s="327" t="n">
        <v>74810</v>
      </c>
      <c r="P30" s="328" t="n">
        <v>205</v>
      </c>
      <c r="Q30" s="327"/>
      <c r="R30" s="329" t="n">
        <f aca="false">SUM(N30:Q30)</f>
        <v>162606</v>
      </c>
      <c r="S30" s="330" t="n">
        <f aca="false">R30/$R$9</f>
        <v>0.0160301157891603</v>
      </c>
      <c r="T30" s="331" t="n">
        <v>107413</v>
      </c>
      <c r="U30" s="327" t="n">
        <v>95642</v>
      </c>
      <c r="V30" s="328" t="n">
        <v>277</v>
      </c>
      <c r="W30" s="327" t="n">
        <v>125</v>
      </c>
      <c r="X30" s="329" t="n">
        <f aca="false">SUM(T30:W30)</f>
        <v>203457</v>
      </c>
      <c r="Y30" s="333" t="n">
        <f aca="false">IF(ISERROR(R30/X30-1),"         /0",IF(R30/X30&gt;5,"  *  ",(R30/X30-1)))</f>
        <v>-0.20078444093838</v>
      </c>
    </row>
    <row r="31" customFormat="false" ht="19.7" hidden="false" customHeight="true" outlineLevel="0" collapsed="false">
      <c r="A31" s="325" t="s">
        <v>161</v>
      </c>
      <c r="B31" s="326" t="n">
        <v>8446</v>
      </c>
      <c r="C31" s="327" t="n">
        <v>6175</v>
      </c>
      <c r="D31" s="328" t="n">
        <v>0</v>
      </c>
      <c r="E31" s="327" t="n">
        <v>0</v>
      </c>
      <c r="F31" s="329" t="n">
        <f aca="false">SUM(B31:E31)</f>
        <v>14621</v>
      </c>
      <c r="G31" s="330" t="n">
        <f aca="false">F31/$F$9</f>
        <v>0.0131896820800384</v>
      </c>
      <c r="H31" s="331" t="n">
        <v>8315</v>
      </c>
      <c r="I31" s="327" t="n">
        <v>6100</v>
      </c>
      <c r="J31" s="328"/>
      <c r="K31" s="327"/>
      <c r="L31" s="329" t="n">
        <f aca="false">SUM(H31:K31)</f>
        <v>14415</v>
      </c>
      <c r="M31" s="332" t="n">
        <f aca="false">IF(ISERROR(F31/L31-1),"         /0",(F31/L31-1))</f>
        <v>0.0142906694415539</v>
      </c>
      <c r="N31" s="326" t="n">
        <v>73183</v>
      </c>
      <c r="O31" s="327" t="n">
        <v>61317</v>
      </c>
      <c r="P31" s="328"/>
      <c r="Q31" s="327"/>
      <c r="R31" s="329" t="n">
        <f aca="false">SUM(N31:Q31)</f>
        <v>134500</v>
      </c>
      <c r="S31" s="330" t="n">
        <f aca="false">R31/$R$9</f>
        <v>0.0132593543512666</v>
      </c>
      <c r="T31" s="331" t="n">
        <v>68683</v>
      </c>
      <c r="U31" s="327" t="n">
        <v>57334</v>
      </c>
      <c r="V31" s="328"/>
      <c r="W31" s="327"/>
      <c r="X31" s="329" t="n">
        <f aca="false">SUM(T31:W31)</f>
        <v>126017</v>
      </c>
      <c r="Y31" s="333" t="n">
        <f aca="false">IF(ISERROR(R31/X31-1),"         /0",IF(R31/X31&gt;5,"  *  ",(R31/X31-1)))</f>
        <v>0.0673163144655087</v>
      </c>
    </row>
    <row r="32" customFormat="false" ht="19.7" hidden="false" customHeight="true" outlineLevel="0" collapsed="false">
      <c r="A32" s="325" t="s">
        <v>119</v>
      </c>
      <c r="B32" s="326" t="n">
        <v>7995</v>
      </c>
      <c r="C32" s="327" t="n">
        <v>5962</v>
      </c>
      <c r="D32" s="328" t="n">
        <v>0</v>
      </c>
      <c r="E32" s="327" t="n">
        <v>0</v>
      </c>
      <c r="F32" s="329" t="n">
        <f aca="false">SUM(B32:E32)</f>
        <v>13957</v>
      </c>
      <c r="G32" s="330" t="n">
        <f aca="false">F32/$F$9</f>
        <v>0.0125906841386428</v>
      </c>
      <c r="H32" s="331" t="n">
        <v>8432</v>
      </c>
      <c r="I32" s="327" t="n">
        <v>7239</v>
      </c>
      <c r="J32" s="328"/>
      <c r="K32" s="327"/>
      <c r="L32" s="329" t="n">
        <f aca="false">SUM(H32:K32)</f>
        <v>15671</v>
      </c>
      <c r="M32" s="332" t="n">
        <f aca="false">IF(ISERROR(F32/L32-1),"         /0",(F32/L32-1))</f>
        <v>-0.109374002935358</v>
      </c>
      <c r="N32" s="326" t="n">
        <v>78160</v>
      </c>
      <c r="O32" s="327" t="n">
        <v>64362</v>
      </c>
      <c r="P32" s="328"/>
      <c r="Q32" s="327"/>
      <c r="R32" s="329" t="n">
        <f aca="false">SUM(N32:Q32)</f>
        <v>142522</v>
      </c>
      <c r="S32" s="330" t="n">
        <f aca="false">R32/$R$9</f>
        <v>0.0140501836494515</v>
      </c>
      <c r="T32" s="331" t="n">
        <v>96883</v>
      </c>
      <c r="U32" s="327" t="n">
        <v>89466</v>
      </c>
      <c r="V32" s="328"/>
      <c r="W32" s="327"/>
      <c r="X32" s="329" t="n">
        <f aca="false">SUM(T32:W32)</f>
        <v>186349</v>
      </c>
      <c r="Y32" s="333" t="n">
        <f aca="false">IF(ISERROR(R32/X32-1),"         /0",IF(R32/X32&gt;5,"  *  ",(R32/X32-1)))</f>
        <v>-0.235187739134634</v>
      </c>
    </row>
    <row r="33" customFormat="false" ht="19.7" hidden="false" customHeight="true" outlineLevel="0" collapsed="false">
      <c r="A33" s="325" t="s">
        <v>162</v>
      </c>
      <c r="B33" s="326" t="n">
        <v>7063</v>
      </c>
      <c r="C33" s="327" t="n">
        <v>6415</v>
      </c>
      <c r="D33" s="328" t="n">
        <v>0</v>
      </c>
      <c r="E33" s="327" t="n">
        <v>0</v>
      </c>
      <c r="F33" s="329" t="n">
        <f aca="false">SUM(B33:E33)</f>
        <v>13478</v>
      </c>
      <c r="G33" s="330" t="n">
        <f aca="false">F33/$F$9</f>
        <v>0.0121585756839312</v>
      </c>
      <c r="H33" s="331" t="n">
        <v>6505</v>
      </c>
      <c r="I33" s="327" t="n">
        <v>5978</v>
      </c>
      <c r="J33" s="328"/>
      <c r="K33" s="327"/>
      <c r="L33" s="329" t="n">
        <f aca="false">SUM(H33:K33)</f>
        <v>12483</v>
      </c>
      <c r="M33" s="332" t="n">
        <f aca="false">IF(ISERROR(F33/L33-1),"         /0",(F33/L33-1))</f>
        <v>0.079708403428663</v>
      </c>
      <c r="N33" s="326" t="n">
        <v>52702</v>
      </c>
      <c r="O33" s="327" t="n">
        <v>55858</v>
      </c>
      <c r="P33" s="328"/>
      <c r="Q33" s="327"/>
      <c r="R33" s="329" t="n">
        <f aca="false">SUM(N33:Q33)</f>
        <v>108560</v>
      </c>
      <c r="S33" s="330" t="n">
        <f aca="false">R33/$R$9</f>
        <v>0.0107021227388365</v>
      </c>
      <c r="T33" s="331" t="n">
        <v>53777</v>
      </c>
      <c r="U33" s="327" t="n">
        <v>56112</v>
      </c>
      <c r="V33" s="328"/>
      <c r="W33" s="327"/>
      <c r="X33" s="329" t="n">
        <f aca="false">SUM(T33:W33)</f>
        <v>109889</v>
      </c>
      <c r="Y33" s="333" t="n">
        <f aca="false">IF(ISERROR(R33/X33-1),"         /0",IF(R33/X33&gt;5,"  *  ",(R33/X33-1)))</f>
        <v>-0.0120940221496237</v>
      </c>
    </row>
    <row r="34" customFormat="false" ht="19.7" hidden="false" customHeight="true" outlineLevel="0" collapsed="false">
      <c r="A34" s="325" t="s">
        <v>163</v>
      </c>
      <c r="B34" s="326" t="n">
        <v>6507</v>
      </c>
      <c r="C34" s="327" t="n">
        <v>5703</v>
      </c>
      <c r="D34" s="328" t="n">
        <v>0</v>
      </c>
      <c r="E34" s="327" t="n">
        <v>0</v>
      </c>
      <c r="F34" s="329" t="n">
        <f aca="false">SUM(B34:E34)</f>
        <v>12210</v>
      </c>
      <c r="G34" s="330" t="n">
        <f aca="false">F34/$F$9</f>
        <v>0.0110147061211455</v>
      </c>
      <c r="H34" s="331" t="n">
        <v>6706</v>
      </c>
      <c r="I34" s="327" t="n">
        <v>5612</v>
      </c>
      <c r="J34" s="328"/>
      <c r="K34" s="327"/>
      <c r="L34" s="329" t="n">
        <f aca="false">SUM(H34:K34)</f>
        <v>12318</v>
      </c>
      <c r="M34" s="332" t="n">
        <f aca="false">IF(ISERROR(F34/L34-1),"         /0",(F34/L34-1))</f>
        <v>-0.00876765708718952</v>
      </c>
      <c r="N34" s="326" t="n">
        <v>69839</v>
      </c>
      <c r="O34" s="327" t="n">
        <v>65223</v>
      </c>
      <c r="P34" s="328"/>
      <c r="Q34" s="327"/>
      <c r="R34" s="329" t="n">
        <f aca="false">SUM(N34:Q34)</f>
        <v>135062</v>
      </c>
      <c r="S34" s="330" t="n">
        <f aca="false">R34/$R$9</f>
        <v>0.0133147577501173</v>
      </c>
      <c r="T34" s="331" t="n">
        <v>67092</v>
      </c>
      <c r="U34" s="327" t="n">
        <v>61428</v>
      </c>
      <c r="V34" s="328" t="n">
        <v>18</v>
      </c>
      <c r="W34" s="327" t="n">
        <v>18</v>
      </c>
      <c r="X34" s="329" t="n">
        <f aca="false">SUM(T34:W34)</f>
        <v>128556</v>
      </c>
      <c r="Y34" s="333" t="n">
        <f aca="false">IF(ISERROR(R34/X34-1),"         /0",IF(R34/X34&gt;5,"  *  ",(R34/X34-1)))</f>
        <v>0.0506082952176483</v>
      </c>
    </row>
    <row r="35" customFormat="false" ht="19.7" hidden="false" customHeight="true" outlineLevel="0" collapsed="false">
      <c r="A35" s="325" t="s">
        <v>164</v>
      </c>
      <c r="B35" s="326" t="n">
        <v>5044</v>
      </c>
      <c r="C35" s="327" t="n">
        <v>4753</v>
      </c>
      <c r="D35" s="328" t="n">
        <v>0</v>
      </c>
      <c r="E35" s="327" t="n">
        <v>0</v>
      </c>
      <c r="F35" s="329" t="n">
        <f aca="false">SUM(B35:E35)</f>
        <v>9797</v>
      </c>
      <c r="G35" s="330" t="n">
        <f aca="false">F35/$F$9</f>
        <v>0.00883792595158581</v>
      </c>
      <c r="H35" s="331" t="n">
        <v>3678</v>
      </c>
      <c r="I35" s="327" t="n">
        <v>3345</v>
      </c>
      <c r="J35" s="328"/>
      <c r="K35" s="327"/>
      <c r="L35" s="329" t="n">
        <f aca="false">SUM(H35:K35)</f>
        <v>7023</v>
      </c>
      <c r="M35" s="332" t="n">
        <f aca="false">IF(ISERROR(F35/L35-1),"         /0",(F35/L35-1))</f>
        <v>0.394987896910152</v>
      </c>
      <c r="N35" s="326" t="n">
        <v>40641</v>
      </c>
      <c r="O35" s="327" t="n">
        <v>37163</v>
      </c>
      <c r="P35" s="328"/>
      <c r="Q35" s="327"/>
      <c r="R35" s="329" t="n">
        <f aca="false">SUM(N35:Q35)</f>
        <v>77804</v>
      </c>
      <c r="S35" s="330" t="n">
        <f aca="false">R35/$R$9</f>
        <v>0.00767011751632675</v>
      </c>
      <c r="T35" s="331" t="n">
        <v>32859</v>
      </c>
      <c r="U35" s="327" t="n">
        <v>30653</v>
      </c>
      <c r="V35" s="328"/>
      <c r="W35" s="327"/>
      <c r="X35" s="329" t="n">
        <f aca="false">SUM(T35:W35)</f>
        <v>63512</v>
      </c>
      <c r="Y35" s="333" t="n">
        <f aca="false">IF(ISERROR(R35/X35-1),"         /0",IF(R35/X35&gt;5,"  *  ",(R35/X35-1)))</f>
        <v>0.225028341100894</v>
      </c>
    </row>
    <row r="36" customFormat="false" ht="19.7" hidden="false" customHeight="true" outlineLevel="0" collapsed="false">
      <c r="A36" s="325" t="s">
        <v>165</v>
      </c>
      <c r="B36" s="326" t="n">
        <v>4485</v>
      </c>
      <c r="C36" s="327" t="n">
        <v>4039</v>
      </c>
      <c r="D36" s="328" t="n">
        <v>0</v>
      </c>
      <c r="E36" s="327" t="n">
        <v>0</v>
      </c>
      <c r="F36" s="329" t="n">
        <f aca="false">SUM(B36:E36)</f>
        <v>8524</v>
      </c>
      <c r="G36" s="330" t="n">
        <f aca="false">F36/$F$9</f>
        <v>0.00768954586213305</v>
      </c>
      <c r="H36" s="331" t="n">
        <v>1426</v>
      </c>
      <c r="I36" s="327" t="n">
        <v>937</v>
      </c>
      <c r="J36" s="328"/>
      <c r="K36" s="327"/>
      <c r="L36" s="329" t="n">
        <f aca="false">SUM(H36:K36)</f>
        <v>2363</v>
      </c>
      <c r="M36" s="332" t="n">
        <f aca="false">IF(ISERROR(F36/L36-1),"         /0",(F36/L36-1))</f>
        <v>2.60727888277613</v>
      </c>
      <c r="N36" s="326" t="n">
        <v>24093</v>
      </c>
      <c r="O36" s="327" t="n">
        <v>24407</v>
      </c>
      <c r="P36" s="328" t="n">
        <v>498</v>
      </c>
      <c r="Q36" s="327" t="n">
        <v>1017</v>
      </c>
      <c r="R36" s="329" t="n">
        <f aca="false">SUM(N36:Q36)</f>
        <v>50015</v>
      </c>
      <c r="S36" s="330" t="n">
        <f aca="false">R36/$R$9</f>
        <v>0.00493060675002677</v>
      </c>
      <c r="T36" s="331" t="n">
        <v>20418</v>
      </c>
      <c r="U36" s="327" t="n">
        <v>20936</v>
      </c>
      <c r="V36" s="328"/>
      <c r="W36" s="327"/>
      <c r="X36" s="329" t="n">
        <f aca="false">SUM(T36:W36)</f>
        <v>41354</v>
      </c>
      <c r="Y36" s="333" t="n">
        <f aca="false">IF(ISERROR(R36/X36-1),"         /0",IF(R36/X36&gt;5,"  *  ",(R36/X36-1)))</f>
        <v>0.209435604778256</v>
      </c>
    </row>
    <row r="37" customFormat="false" ht="19.7" hidden="false" customHeight="true" outlineLevel="0" collapsed="false">
      <c r="A37" s="325" t="s">
        <v>166</v>
      </c>
      <c r="B37" s="326" t="n">
        <v>4553</v>
      </c>
      <c r="C37" s="327" t="n">
        <v>3886</v>
      </c>
      <c r="D37" s="328" t="n">
        <v>0</v>
      </c>
      <c r="E37" s="327" t="n">
        <v>0</v>
      </c>
      <c r="F37" s="329" t="n">
        <f aca="false">SUM(B37:E37)</f>
        <v>8439</v>
      </c>
      <c r="G37" s="330" t="n">
        <f aca="false">F37/$F$9</f>
        <v>0.00761286690879174</v>
      </c>
      <c r="H37" s="331" t="n">
        <v>4784</v>
      </c>
      <c r="I37" s="327" t="n">
        <v>3989</v>
      </c>
      <c r="J37" s="328" t="n">
        <v>0</v>
      </c>
      <c r="K37" s="327" t="n">
        <v>0</v>
      </c>
      <c r="L37" s="329" t="n">
        <f aca="false">SUM(H37:K37)</f>
        <v>8773</v>
      </c>
      <c r="M37" s="332" t="s">
        <v>167</v>
      </c>
      <c r="N37" s="326" t="n">
        <v>45902</v>
      </c>
      <c r="O37" s="327" t="n">
        <v>41432</v>
      </c>
      <c r="P37" s="328"/>
      <c r="Q37" s="327"/>
      <c r="R37" s="329" t="n">
        <f aca="false">SUM(N37:Q37)</f>
        <v>87334</v>
      </c>
      <c r="S37" s="330" t="n">
        <f aca="false">R37/$R$9</f>
        <v>0.00860960931534215</v>
      </c>
      <c r="T37" s="331" t="n">
        <v>42119</v>
      </c>
      <c r="U37" s="327" t="n">
        <v>37752</v>
      </c>
      <c r="V37" s="328" t="n">
        <v>0</v>
      </c>
      <c r="W37" s="327" t="n">
        <v>0</v>
      </c>
      <c r="X37" s="329" t="n">
        <f aca="false">SUM(T37:W37)</f>
        <v>79871</v>
      </c>
      <c r="Y37" s="333" t="n">
        <f aca="false">IF(ISERROR(R37/X37-1),"         /0",IF(R37/X37&gt;5,"  *  ",(R37/X37-1)))</f>
        <v>0.0934381690475892</v>
      </c>
    </row>
    <row r="38" customFormat="false" ht="19.7" hidden="false" customHeight="true" outlineLevel="0" collapsed="false">
      <c r="A38" s="325" t="s">
        <v>168</v>
      </c>
      <c r="B38" s="326" t="n">
        <v>2836</v>
      </c>
      <c r="C38" s="327" t="n">
        <v>2430</v>
      </c>
      <c r="D38" s="328" t="n">
        <v>0</v>
      </c>
      <c r="E38" s="327" t="n">
        <v>0</v>
      </c>
      <c r="F38" s="329" t="n">
        <f aca="false">SUM(B38:E38)</f>
        <v>5266</v>
      </c>
      <c r="G38" s="330" t="n">
        <f aca="false">F38/$F$9</f>
        <v>0.00475048668582738</v>
      </c>
      <c r="H38" s="331" t="n">
        <v>3346</v>
      </c>
      <c r="I38" s="327" t="n">
        <v>3009</v>
      </c>
      <c r="J38" s="328"/>
      <c r="K38" s="327"/>
      <c r="L38" s="329" t="n">
        <f aca="false">SUM(H38:K38)</f>
        <v>6355</v>
      </c>
      <c r="M38" s="332" t="n">
        <f aca="false">IF(ISERROR(F38/L38-1),"         /0",(F38/L38-1))</f>
        <v>-0.171361132966168</v>
      </c>
      <c r="N38" s="326" t="n">
        <v>35974</v>
      </c>
      <c r="O38" s="327" t="n">
        <v>33302</v>
      </c>
      <c r="P38" s="328"/>
      <c r="Q38" s="327"/>
      <c r="R38" s="329" t="n">
        <f aca="false">SUM(N38:Q38)</f>
        <v>69276</v>
      </c>
      <c r="S38" s="330" t="n">
        <f aca="false">R38/$R$9</f>
        <v>0.00682940544266429</v>
      </c>
      <c r="T38" s="331" t="n">
        <v>34632</v>
      </c>
      <c r="U38" s="327" t="n">
        <v>32534</v>
      </c>
      <c r="V38" s="328"/>
      <c r="W38" s="327"/>
      <c r="X38" s="329" t="n">
        <f aca="false">SUM(T38:W38)</f>
        <v>67166</v>
      </c>
      <c r="Y38" s="333" t="n">
        <f aca="false">IF(ISERROR(R38/X38-1),"         /0",IF(R38/X38&gt;5,"  *  ",(R38/X38-1)))</f>
        <v>0.0314147038680284</v>
      </c>
    </row>
    <row r="39" customFormat="false" ht="19.7" hidden="false" customHeight="true" outlineLevel="0" collapsed="false">
      <c r="A39" s="325" t="s">
        <v>169</v>
      </c>
      <c r="B39" s="326" t="n">
        <v>2175</v>
      </c>
      <c r="C39" s="327" t="n">
        <v>2059</v>
      </c>
      <c r="D39" s="328" t="n">
        <v>0</v>
      </c>
      <c r="E39" s="327" t="n">
        <v>0</v>
      </c>
      <c r="F39" s="329" t="n">
        <f aca="false">SUM(B39:E39)</f>
        <v>4234</v>
      </c>
      <c r="G39" s="330" t="n">
        <f aca="false">F39/$F$9</f>
        <v>0.00381951398173056</v>
      </c>
      <c r="H39" s="331" t="n">
        <v>2375</v>
      </c>
      <c r="I39" s="327" t="n">
        <v>2483</v>
      </c>
      <c r="J39" s="328"/>
      <c r="K39" s="327"/>
      <c r="L39" s="329" t="n">
        <f aca="false">SUM(H39:K39)</f>
        <v>4858</v>
      </c>
      <c r="M39" s="332" t="n">
        <f aca="false">IF(ISERROR(F39/L39-1),"         /0",(F39/L39-1))</f>
        <v>-0.128447920955126</v>
      </c>
      <c r="N39" s="326" t="n">
        <v>22272</v>
      </c>
      <c r="O39" s="327" t="n">
        <v>22020</v>
      </c>
      <c r="P39" s="328" t="n">
        <v>1445</v>
      </c>
      <c r="Q39" s="327" t="n">
        <v>926</v>
      </c>
      <c r="R39" s="329" t="n">
        <f aca="false">SUM(N39:Q39)</f>
        <v>46663</v>
      </c>
      <c r="S39" s="330" t="n">
        <f aca="false">R39/$R$9</f>
        <v>0.00460015800812754</v>
      </c>
      <c r="T39" s="331" t="n">
        <v>24506</v>
      </c>
      <c r="U39" s="327" t="n">
        <v>25585</v>
      </c>
      <c r="V39" s="328" t="n">
        <v>97</v>
      </c>
      <c r="W39" s="327" t="n">
        <v>134</v>
      </c>
      <c r="X39" s="329" t="n">
        <f aca="false">SUM(T39:W39)</f>
        <v>50322</v>
      </c>
      <c r="Y39" s="333" t="n">
        <f aca="false">IF(ISERROR(R39/X39-1),"         /0",IF(R39/X39&gt;5,"  *  ",(R39/X39-1)))</f>
        <v>-0.0727117364174715</v>
      </c>
    </row>
    <row r="40" customFormat="false" ht="19.7" hidden="false" customHeight="true" outlineLevel="0" collapsed="false">
      <c r="A40" s="325" t="s">
        <v>170</v>
      </c>
      <c r="B40" s="326" t="n">
        <v>1684</v>
      </c>
      <c r="C40" s="327" t="n">
        <v>2141</v>
      </c>
      <c r="D40" s="328" t="n">
        <v>0</v>
      </c>
      <c r="E40" s="327" t="n">
        <v>0</v>
      </c>
      <c r="F40" s="329" t="n">
        <f aca="false">SUM(B40:E40)</f>
        <v>3825</v>
      </c>
      <c r="G40" s="330" t="n">
        <f aca="false">F40/$F$9</f>
        <v>0.00345055290035886</v>
      </c>
      <c r="H40" s="331" t="n">
        <v>799</v>
      </c>
      <c r="I40" s="327" t="n">
        <v>1829</v>
      </c>
      <c r="J40" s="328"/>
      <c r="K40" s="327"/>
      <c r="L40" s="329" t="n">
        <f aca="false">SUM(H40:K40)</f>
        <v>2628</v>
      </c>
      <c r="M40" s="332" t="n">
        <f aca="false">IF(ISERROR(F40/L40-1),"         /0",(F40/L40-1))</f>
        <v>0.455479452054794</v>
      </c>
      <c r="N40" s="326" t="n">
        <v>15383</v>
      </c>
      <c r="O40" s="327" t="n">
        <v>17924</v>
      </c>
      <c r="P40" s="328" t="n">
        <v>0</v>
      </c>
      <c r="Q40" s="327" t="n">
        <v>0</v>
      </c>
      <c r="R40" s="329" t="n">
        <f aca="false">SUM(N40:Q40)</f>
        <v>33307</v>
      </c>
      <c r="S40" s="330" t="n">
        <f aca="false">R40/$R$9</f>
        <v>0.00328348933366273</v>
      </c>
      <c r="T40" s="331" t="n">
        <v>12444</v>
      </c>
      <c r="U40" s="327" t="n">
        <v>14739</v>
      </c>
      <c r="V40" s="328"/>
      <c r="W40" s="327"/>
      <c r="X40" s="329" t="n">
        <f aca="false">SUM(T40:W40)</f>
        <v>27183</v>
      </c>
      <c r="Y40" s="333" t="n">
        <f aca="false">IF(ISERROR(R40/X40-1),"         /0",IF(R40/X40&gt;5,"  *  ",(R40/X40-1)))</f>
        <v>0.225287863738366</v>
      </c>
    </row>
    <row r="41" customFormat="false" ht="19.7" hidden="false" customHeight="true" outlineLevel="0" collapsed="false">
      <c r="A41" s="334" t="s">
        <v>127</v>
      </c>
      <c r="B41" s="335" t="n">
        <v>0</v>
      </c>
      <c r="C41" s="336" t="n">
        <v>0</v>
      </c>
      <c r="D41" s="337" t="n">
        <v>709</v>
      </c>
      <c r="E41" s="336" t="n">
        <v>605</v>
      </c>
      <c r="F41" s="338" t="n">
        <f aca="false">SUM(B41:E41)</f>
        <v>1314</v>
      </c>
      <c r="G41" s="339" t="n">
        <f aca="false">F41/$F$9</f>
        <v>0.00118536640812328</v>
      </c>
      <c r="H41" s="340" t="n">
        <v>358</v>
      </c>
      <c r="I41" s="336" t="n">
        <v>270</v>
      </c>
      <c r="J41" s="337" t="n">
        <v>183</v>
      </c>
      <c r="K41" s="336" t="n">
        <v>127</v>
      </c>
      <c r="L41" s="338" t="n">
        <f aca="false">SUM(H41:K41)</f>
        <v>938</v>
      </c>
      <c r="M41" s="341" t="n">
        <f aca="false">IF(ISERROR(F41/L41-1),"         /0",(F41/L41-1))</f>
        <v>0.400852878464819</v>
      </c>
      <c r="N41" s="335" t="n">
        <v>1078</v>
      </c>
      <c r="O41" s="336" t="n">
        <v>1442</v>
      </c>
      <c r="P41" s="337" t="n">
        <v>5563</v>
      </c>
      <c r="Q41" s="336" t="n">
        <v>6470</v>
      </c>
      <c r="R41" s="338" t="n">
        <f aca="false">SUM(N41:Q41)</f>
        <v>14553</v>
      </c>
      <c r="S41" s="339" t="n">
        <f aca="false">R41/$R$9</f>
        <v>0.00143467199906307</v>
      </c>
      <c r="T41" s="340" t="n">
        <v>14860</v>
      </c>
      <c r="U41" s="336" t="n">
        <v>18732</v>
      </c>
      <c r="V41" s="337" t="n">
        <v>1344</v>
      </c>
      <c r="W41" s="336" t="n">
        <v>1267</v>
      </c>
      <c r="X41" s="338" t="n">
        <f aca="false">SUM(T41:W41)</f>
        <v>36203</v>
      </c>
      <c r="Y41" s="342" t="n">
        <f aca="false">IF(ISERROR(R41/X41-1),"         /0",IF(R41/X41&gt;5,"  *  ",(R41/X41-1)))</f>
        <v>-0.598016738944286</v>
      </c>
    </row>
    <row r="42" customFormat="false" ht="7.4" hidden="false" customHeight="true" outlineLevel="0" collapsed="false">
      <c r="A42" s="270"/>
    </row>
    <row r="43" customFormat="false" ht="15.5" hidden="false" customHeight="false" outlineLevel="0" collapsed="false">
      <c r="A43" s="270"/>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42:Y65536 M42:M65536 Y3 M3 M5:M8 Y5:Y8">
    <cfRule type="cellIs" priority="2" operator="lessThan" aboveAverage="0" equalAverage="0" bottom="0" percent="0" rank="0" text="" dxfId="19">
      <formula>0</formula>
    </cfRule>
  </conditionalFormatting>
  <conditionalFormatting sqref="M9:M41 Y9:Y41">
    <cfRule type="cellIs" priority="3" operator="lessThan" aboveAverage="0" equalAverage="0" bottom="0" percent="0" rank="0" text="" dxfId="20">
      <formula>0</formula>
    </cfRule>
    <cfRule type="cellIs" priority="4" operator="greaterThanOrEqual" aboveAverage="0" equalAverage="0" bottom="0" percent="0" rank="0" text="" dxfId="21">
      <formula>0</formula>
    </cfRule>
  </conditionalFormatting>
  <conditionalFormatting sqref="G6:G8">
    <cfRule type="cellIs" priority="5" operator="lessThan" aboveAverage="0" equalAverage="0" bottom="0" percent="0" rank="0" text="" dxfId="22">
      <formula>0</formula>
    </cfRule>
  </conditionalFormatting>
  <conditionalFormatting sqref="S6:S8">
    <cfRule type="cellIs" priority="6" operator="lessThan" aboveAverage="0" equalAverage="0" bottom="0" percent="0" rank="0" text="" dxfId="23">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13" activeCellId="0" sqref="U13"/>
    </sheetView>
  </sheetViews>
  <sheetFormatPr defaultColWidth="7.9921875" defaultRowHeight="14.8" zeroHeight="false" outlineLevelRow="0" outlineLevelCol="0"/>
  <cols>
    <col collapsed="false" customWidth="true" hidden="false" outlineLevel="0" max="1" min="1" style="282" width="29.86"/>
    <col collapsed="false" customWidth="true" hidden="false" outlineLevel="0" max="2" min="2" style="282" width="9.12"/>
    <col collapsed="false" customWidth="true" hidden="false" outlineLevel="0" max="3" min="3" style="282" width="10.74"/>
    <col collapsed="false" customWidth="true" hidden="false" outlineLevel="0" max="4" min="4" style="282" width="8.61"/>
    <col collapsed="false" customWidth="true" hidden="false" outlineLevel="0" max="5" min="5" style="282" width="10.61"/>
    <col collapsed="false" customWidth="true" hidden="false" outlineLevel="0" max="6" min="6" style="282" width="10.12"/>
    <col collapsed="false" customWidth="true" hidden="false" outlineLevel="0" max="7" min="7" style="282" width="11.24"/>
    <col collapsed="false" customWidth="true" hidden="false" outlineLevel="0" max="8" min="8" style="282" width="9.99"/>
    <col collapsed="false" customWidth="true" hidden="false" outlineLevel="0" max="9" min="9" style="282" width="10.86"/>
    <col collapsed="false" customWidth="true" hidden="false" outlineLevel="0" max="10" min="10" style="282" width="8.99"/>
    <col collapsed="false" customWidth="true" hidden="false" outlineLevel="0" max="11" min="11" style="282" width="10.61"/>
    <col collapsed="false" customWidth="true" hidden="false" outlineLevel="0" max="12" min="12" style="282" width="9.37"/>
    <col collapsed="false" customWidth="true" hidden="false" outlineLevel="0" max="13" min="13" style="282" width="9.61"/>
    <col collapsed="false" customWidth="true" hidden="false" outlineLevel="0" max="14" min="14" style="282" width="10.74"/>
    <col collapsed="false" customWidth="true" hidden="false" outlineLevel="0" max="15" min="15" style="282" width="12.37"/>
    <col collapsed="false" customWidth="true" hidden="false" outlineLevel="0" max="16" min="16" style="282" width="11.24"/>
    <col collapsed="false" customWidth="true" hidden="false" outlineLevel="0" max="17" min="17" style="282" width="11.86"/>
    <col collapsed="false" customWidth="true" hidden="false" outlineLevel="0" max="18" min="18" style="282" width="11.12"/>
    <col collapsed="false" customWidth="true" hidden="false" outlineLevel="0" max="19" min="19" style="282" width="11.24"/>
    <col collapsed="false" customWidth="true" hidden="false" outlineLevel="0" max="20" min="20" style="282" width="10.37"/>
    <col collapsed="false" customWidth="true" hidden="false" outlineLevel="0" max="21" min="21" style="282" width="10.86"/>
    <col collapsed="false" customWidth="true" hidden="false" outlineLevel="0" max="22" min="22" style="282" width="10.25"/>
    <col collapsed="false" customWidth="true" hidden="false" outlineLevel="0" max="23" min="23" style="282" width="11.74"/>
    <col collapsed="false" customWidth="true" hidden="false" outlineLevel="0" max="24" min="24" style="282" width="10.61"/>
    <col collapsed="false" customWidth="true" hidden="false" outlineLevel="0" max="25" min="25" style="282" width="9.86"/>
    <col collapsed="false" customWidth="false" hidden="false" outlineLevel="0" max="257" min="26" style="282" width="7.99"/>
  </cols>
  <sheetData>
    <row r="1" customFormat="false" ht="16.85" hidden="false" customHeight="false" outlineLevel="0" collapsed="false">
      <c r="X1" s="226" t="s">
        <v>52</v>
      </c>
      <c r="Y1" s="226"/>
    </row>
    <row r="2" customFormat="false" ht="5.4" hidden="false" customHeight="true" outlineLevel="0" collapsed="false"/>
    <row r="3" customFormat="false" ht="24.75" hidden="false" customHeight="true" outlineLevel="0" collapsed="false">
      <c r="A3" s="283" t="s">
        <v>171</v>
      </c>
      <c r="B3" s="283"/>
      <c r="C3" s="283"/>
      <c r="D3" s="283"/>
      <c r="E3" s="283"/>
      <c r="F3" s="283"/>
      <c r="G3" s="283"/>
      <c r="H3" s="283"/>
      <c r="I3" s="283"/>
      <c r="J3" s="283"/>
      <c r="K3" s="283"/>
      <c r="L3" s="283"/>
      <c r="M3" s="283"/>
      <c r="N3" s="283"/>
      <c r="O3" s="283"/>
      <c r="P3" s="283"/>
      <c r="Q3" s="283"/>
      <c r="R3" s="283"/>
      <c r="S3" s="283"/>
      <c r="T3" s="283"/>
      <c r="U3" s="283"/>
      <c r="V3" s="283"/>
      <c r="W3" s="283"/>
      <c r="X3" s="283"/>
      <c r="Y3" s="283"/>
    </row>
    <row r="4" customFormat="false" ht="21.2" hidden="false" customHeight="true" outlineLevel="0" collapsed="false">
      <c r="A4" s="343" t="s">
        <v>141</v>
      </c>
      <c r="B4" s="343"/>
      <c r="C4" s="343"/>
      <c r="D4" s="343"/>
      <c r="E4" s="343"/>
      <c r="F4" s="343"/>
      <c r="G4" s="343"/>
      <c r="H4" s="343"/>
      <c r="I4" s="343"/>
      <c r="J4" s="343"/>
      <c r="K4" s="343"/>
      <c r="L4" s="343"/>
      <c r="M4" s="343"/>
      <c r="N4" s="343"/>
      <c r="O4" s="343"/>
      <c r="P4" s="343"/>
      <c r="Q4" s="343"/>
      <c r="R4" s="343"/>
      <c r="S4" s="343"/>
      <c r="T4" s="343"/>
      <c r="U4" s="343"/>
      <c r="V4" s="343"/>
      <c r="W4" s="343"/>
      <c r="X4" s="343"/>
      <c r="Y4" s="343"/>
    </row>
    <row r="5" s="288" customFormat="true" ht="20.05" hidden="false" customHeight="true" outlineLevel="0" collapsed="false">
      <c r="A5" s="285" t="s">
        <v>142</v>
      </c>
      <c r="B5" s="286" t="s">
        <v>109</v>
      </c>
      <c r="C5" s="286"/>
      <c r="D5" s="286"/>
      <c r="E5" s="286"/>
      <c r="F5" s="286"/>
      <c r="G5" s="286"/>
      <c r="H5" s="286"/>
      <c r="I5" s="286"/>
      <c r="J5" s="286"/>
      <c r="K5" s="286"/>
      <c r="L5" s="286"/>
      <c r="M5" s="286"/>
      <c r="N5" s="287" t="s">
        <v>110</v>
      </c>
      <c r="O5" s="287"/>
      <c r="P5" s="287"/>
      <c r="Q5" s="287"/>
      <c r="R5" s="287"/>
      <c r="S5" s="287"/>
      <c r="T5" s="287"/>
      <c r="U5" s="287"/>
      <c r="V5" s="287"/>
      <c r="W5" s="287"/>
      <c r="X5" s="287"/>
      <c r="Y5" s="287"/>
    </row>
    <row r="6" s="292" customFormat="true" ht="26.25" hidden="false" customHeight="true" outlineLevel="0" collapsed="false">
      <c r="A6" s="285"/>
      <c r="B6" s="289" t="s">
        <v>111</v>
      </c>
      <c r="C6" s="289"/>
      <c r="D6" s="289"/>
      <c r="E6" s="289"/>
      <c r="F6" s="289"/>
      <c r="G6" s="290" t="s">
        <v>112</v>
      </c>
      <c r="H6" s="289" t="s">
        <v>113</v>
      </c>
      <c r="I6" s="289"/>
      <c r="J6" s="289"/>
      <c r="K6" s="289"/>
      <c r="L6" s="289"/>
      <c r="M6" s="290" t="s">
        <v>114</v>
      </c>
      <c r="N6" s="291" t="s">
        <v>115</v>
      </c>
      <c r="O6" s="291"/>
      <c r="P6" s="291"/>
      <c r="Q6" s="291"/>
      <c r="R6" s="291"/>
      <c r="S6" s="290" t="s">
        <v>112</v>
      </c>
      <c r="T6" s="291" t="s">
        <v>116</v>
      </c>
      <c r="U6" s="291"/>
      <c r="V6" s="291"/>
      <c r="W6" s="291"/>
      <c r="X6" s="291"/>
      <c r="Y6" s="290" t="s">
        <v>114</v>
      </c>
    </row>
    <row r="7" s="300" customFormat="true" ht="26.25" hidden="false" customHeight="true" outlineLevel="0" collapsed="false">
      <c r="A7" s="285"/>
      <c r="B7" s="293" t="s">
        <v>78</v>
      </c>
      <c r="C7" s="293"/>
      <c r="D7" s="294" t="s">
        <v>79</v>
      </c>
      <c r="E7" s="294"/>
      <c r="F7" s="295" t="s">
        <v>80</v>
      </c>
      <c r="G7" s="290"/>
      <c r="H7" s="293" t="s">
        <v>78</v>
      </c>
      <c r="I7" s="293"/>
      <c r="J7" s="294" t="s">
        <v>79</v>
      </c>
      <c r="K7" s="294"/>
      <c r="L7" s="295" t="s">
        <v>80</v>
      </c>
      <c r="M7" s="290"/>
      <c r="N7" s="296" t="s">
        <v>78</v>
      </c>
      <c r="O7" s="296"/>
      <c r="P7" s="297" t="s">
        <v>79</v>
      </c>
      <c r="Q7" s="297"/>
      <c r="R7" s="295" t="s">
        <v>80</v>
      </c>
      <c r="S7" s="290"/>
      <c r="T7" s="298" t="s">
        <v>78</v>
      </c>
      <c r="U7" s="298"/>
      <c r="V7" s="299" t="s">
        <v>79</v>
      </c>
      <c r="W7" s="299"/>
      <c r="X7" s="295" t="s">
        <v>80</v>
      </c>
      <c r="Y7" s="290"/>
    </row>
    <row r="8" s="300" customFormat="true" ht="16.5" hidden="false" customHeight="true" outlineLevel="0" collapsed="false">
      <c r="A8" s="285"/>
      <c r="B8" s="301" t="s">
        <v>105</v>
      </c>
      <c r="C8" s="302" t="s">
        <v>106</v>
      </c>
      <c r="D8" s="303" t="s">
        <v>105</v>
      </c>
      <c r="E8" s="302" t="s">
        <v>106</v>
      </c>
      <c r="F8" s="295"/>
      <c r="G8" s="290"/>
      <c r="H8" s="301" t="s">
        <v>105</v>
      </c>
      <c r="I8" s="302" t="s">
        <v>106</v>
      </c>
      <c r="J8" s="303" t="s">
        <v>105</v>
      </c>
      <c r="K8" s="302" t="s">
        <v>106</v>
      </c>
      <c r="L8" s="295"/>
      <c r="M8" s="290"/>
      <c r="N8" s="301" t="s">
        <v>105</v>
      </c>
      <c r="O8" s="302" t="s">
        <v>106</v>
      </c>
      <c r="P8" s="303" t="s">
        <v>105</v>
      </c>
      <c r="Q8" s="302" t="s">
        <v>106</v>
      </c>
      <c r="R8" s="295"/>
      <c r="S8" s="290"/>
      <c r="T8" s="301" t="s">
        <v>105</v>
      </c>
      <c r="U8" s="302" t="s">
        <v>106</v>
      </c>
      <c r="V8" s="303" t="s">
        <v>105</v>
      </c>
      <c r="W8" s="302" t="s">
        <v>106</v>
      </c>
      <c r="X8" s="295"/>
      <c r="Y8" s="290"/>
    </row>
    <row r="9" s="315" customFormat="true" ht="21.7" hidden="false" customHeight="true" outlineLevel="0" collapsed="false">
      <c r="A9" s="305" t="s">
        <v>76</v>
      </c>
      <c r="B9" s="306" t="n">
        <f aca="false">SUM(B10:B49)</f>
        <v>24165.032</v>
      </c>
      <c r="C9" s="307" t="n">
        <f aca="false">SUM(C10:C49)</f>
        <v>14661.938</v>
      </c>
      <c r="D9" s="308" t="n">
        <f aca="false">SUM(D10:D49)</f>
        <v>6879.185</v>
      </c>
      <c r="E9" s="307" t="n">
        <f aca="false">SUM(E10:E49)</f>
        <v>3710.691</v>
      </c>
      <c r="F9" s="309" t="n">
        <f aca="false">SUM(B9:E9)</f>
        <v>49416.846</v>
      </c>
      <c r="G9" s="344" t="n">
        <f aca="false">F9/$F$9</f>
        <v>1</v>
      </c>
      <c r="H9" s="311" t="n">
        <f aca="false">SUM(H10:H49)</f>
        <v>21064.31</v>
      </c>
      <c r="I9" s="307" t="n">
        <f aca="false">SUM(I10:I49)</f>
        <v>12471.187</v>
      </c>
      <c r="J9" s="308" t="n">
        <f aca="false">SUM(J10:J49)</f>
        <v>11988.247</v>
      </c>
      <c r="K9" s="307" t="n">
        <f aca="false">SUM(K10:K49)</f>
        <v>6024.746</v>
      </c>
      <c r="L9" s="309" t="n">
        <f aca="false">SUM(H9:K9)</f>
        <v>51548.49</v>
      </c>
      <c r="M9" s="312" t="n">
        <f aca="false">IF(ISERROR(F9/L9-1),"         /0",(F9/L9-1))</f>
        <v>-0.0413522103169268</v>
      </c>
      <c r="N9" s="313" t="n">
        <f aca="false">SUM(N10:N49)</f>
        <v>213067.359</v>
      </c>
      <c r="O9" s="307" t="n">
        <f aca="false">SUM(O10:O49)</f>
        <v>127804.726</v>
      </c>
      <c r="P9" s="308" t="n">
        <f aca="false">SUM(P10:P49)</f>
        <v>109434.717</v>
      </c>
      <c r="Q9" s="307" t="n">
        <f aca="false">SUM(Q10:Q49)</f>
        <v>46086.119</v>
      </c>
      <c r="R9" s="309" t="n">
        <f aca="false">SUM(N9:Q9)</f>
        <v>496392.921</v>
      </c>
      <c r="S9" s="344" t="n">
        <f aca="false">R9/$R$9</f>
        <v>1</v>
      </c>
      <c r="T9" s="311" t="n">
        <f aca="false">SUM(T10:T49)</f>
        <v>203933.313</v>
      </c>
      <c r="U9" s="307" t="n">
        <f aca="false">SUM(U10:U49)</f>
        <v>115660.631</v>
      </c>
      <c r="V9" s="308" t="n">
        <f aca="false">SUM(V10:V49)</f>
        <v>114673.496</v>
      </c>
      <c r="W9" s="307" t="n">
        <f aca="false">SUM(W10:W49)</f>
        <v>49792.023</v>
      </c>
      <c r="X9" s="309" t="n">
        <f aca="false">SUM(T9:W9)</f>
        <v>484059.463</v>
      </c>
      <c r="Y9" s="314" t="n">
        <f aca="false">IF(ISERROR(R9/X9-1),"         /0",(R9/X9-1))</f>
        <v>0.0254792209278636</v>
      </c>
    </row>
    <row r="10" customFormat="false" ht="19.7" hidden="false" customHeight="true" outlineLevel="0" collapsed="false">
      <c r="A10" s="316" t="s">
        <v>134</v>
      </c>
      <c r="B10" s="317" t="n">
        <v>4959.979</v>
      </c>
      <c r="C10" s="318" t="n">
        <v>3265.341</v>
      </c>
      <c r="D10" s="319" t="n">
        <v>50.7</v>
      </c>
      <c r="E10" s="318" t="n">
        <v>0</v>
      </c>
      <c r="F10" s="320" t="n">
        <f aca="false">SUM(B10:E10)</f>
        <v>8276.02</v>
      </c>
      <c r="G10" s="321" t="n">
        <f aca="false">F10/$F$9</f>
        <v>0.167473658679067</v>
      </c>
      <c r="H10" s="322" t="n">
        <v>7041.29</v>
      </c>
      <c r="I10" s="318" t="n">
        <v>4361.381</v>
      </c>
      <c r="J10" s="319" t="n">
        <v>92.069</v>
      </c>
      <c r="K10" s="318" t="n">
        <v>7.805</v>
      </c>
      <c r="L10" s="320" t="n">
        <f aca="false">SUM(H10:K10)</f>
        <v>11502.545</v>
      </c>
      <c r="M10" s="323" t="n">
        <f aca="false">IF(ISERROR(F10/L10-1),"         /0",(F10/L10-1))</f>
        <v>-0.280505314258714</v>
      </c>
      <c r="N10" s="317" t="n">
        <v>64644.269</v>
      </c>
      <c r="O10" s="318" t="n">
        <v>36062.186</v>
      </c>
      <c r="P10" s="319" t="n">
        <v>767.01</v>
      </c>
      <c r="Q10" s="318" t="n">
        <v>250.125</v>
      </c>
      <c r="R10" s="320" t="n">
        <f aca="false">SUM(N10:Q10)</f>
        <v>101723.59</v>
      </c>
      <c r="S10" s="321" t="n">
        <f aca="false">R10/$R$9</f>
        <v>0.204925545261754</v>
      </c>
      <c r="T10" s="322" t="n">
        <v>73247.195</v>
      </c>
      <c r="U10" s="318" t="n">
        <v>39053.4</v>
      </c>
      <c r="V10" s="319" t="n">
        <v>823.581</v>
      </c>
      <c r="W10" s="318" t="n">
        <v>393.762</v>
      </c>
      <c r="X10" s="320" t="n">
        <f aca="false">SUM(T10:W10)</f>
        <v>113517.938</v>
      </c>
      <c r="Y10" s="324" t="n">
        <f aca="false">IF(ISERROR(R10/X10-1),"         /0",IF(R10/X10&gt;5,"  *  ",(R10/X10-1)))</f>
        <v>-0.103898539806106</v>
      </c>
    </row>
    <row r="11" customFormat="false" ht="19.7" hidden="false" customHeight="true" outlineLevel="0" collapsed="false">
      <c r="A11" s="325" t="s">
        <v>117</v>
      </c>
      <c r="B11" s="326" t="n">
        <v>3340.84</v>
      </c>
      <c r="C11" s="327" t="n">
        <v>2705.123</v>
      </c>
      <c r="D11" s="328" t="n">
        <v>19.364</v>
      </c>
      <c r="E11" s="327" t="n">
        <v>15.383</v>
      </c>
      <c r="F11" s="329" t="n">
        <f aca="false">SUM(B11:E11)</f>
        <v>6080.71</v>
      </c>
      <c r="G11" s="330" t="n">
        <f aca="false">F11/$F$9</f>
        <v>0.12304933422906</v>
      </c>
      <c r="H11" s="331" t="n">
        <v>3096.001</v>
      </c>
      <c r="I11" s="327" t="n">
        <v>2646.271</v>
      </c>
      <c r="J11" s="328" t="n">
        <v>0</v>
      </c>
      <c r="K11" s="327" t="n">
        <v>0</v>
      </c>
      <c r="L11" s="329" t="n">
        <f aca="false">SUM(H11:K11)</f>
        <v>5742.272</v>
      </c>
      <c r="M11" s="332" t="n">
        <f aca="false">IF(ISERROR(F11/L11-1),"         /0",(F11/L11-1))</f>
        <v>0.0589379952743445</v>
      </c>
      <c r="N11" s="326" t="n">
        <v>30820.34</v>
      </c>
      <c r="O11" s="327" t="n">
        <v>25466.824</v>
      </c>
      <c r="P11" s="328" t="n">
        <v>68.497</v>
      </c>
      <c r="Q11" s="327" t="n">
        <v>125.42</v>
      </c>
      <c r="R11" s="329" t="n">
        <f aca="false">SUM(N11:Q11)</f>
        <v>56481.081</v>
      </c>
      <c r="S11" s="330" t="n">
        <f aca="false">R11/$R$9</f>
        <v>0.113783010616302</v>
      </c>
      <c r="T11" s="331" t="n">
        <v>29475.706</v>
      </c>
      <c r="U11" s="327" t="n">
        <v>25498.238</v>
      </c>
      <c r="V11" s="328" t="n">
        <v>0</v>
      </c>
      <c r="W11" s="327" t="n">
        <v>0</v>
      </c>
      <c r="X11" s="329" t="n">
        <f aca="false">SUM(T11:W11)</f>
        <v>54973.944</v>
      </c>
      <c r="Y11" s="333" t="n">
        <f aca="false">IF(ISERROR(R11/X11-1),"         /0",IF(R11/X11&gt;5,"  *  ",(R11/X11-1)))</f>
        <v>0.0274154788675889</v>
      </c>
    </row>
    <row r="12" customFormat="false" ht="19.7" hidden="false" customHeight="true" outlineLevel="0" collapsed="false">
      <c r="A12" s="325" t="s">
        <v>172</v>
      </c>
      <c r="B12" s="326" t="n">
        <v>1802.081</v>
      </c>
      <c r="C12" s="327" t="n">
        <v>1553.344</v>
      </c>
      <c r="D12" s="328" t="n">
        <v>818.674</v>
      </c>
      <c r="E12" s="327" t="n">
        <v>164.26</v>
      </c>
      <c r="F12" s="329" t="n">
        <f aca="false">SUM(B12:E12)</f>
        <v>4338.359</v>
      </c>
      <c r="G12" s="330" t="n">
        <f aca="false">F12/$F$9</f>
        <v>0.0877910945591307</v>
      </c>
      <c r="H12" s="331" t="n">
        <v>1806.546</v>
      </c>
      <c r="I12" s="327" t="n">
        <v>897.821</v>
      </c>
      <c r="J12" s="328" t="n">
        <v>1123.407</v>
      </c>
      <c r="K12" s="327" t="n">
        <v>365.331</v>
      </c>
      <c r="L12" s="329" t="n">
        <f aca="false">SUM(H12:K12)</f>
        <v>4193.105</v>
      </c>
      <c r="M12" s="332" t="n">
        <f aca="false">IF(ISERROR(F12/L12-1),"         /0",(F12/L12-1))</f>
        <v>0.0346411549436518</v>
      </c>
      <c r="N12" s="326" t="n">
        <v>17178.592</v>
      </c>
      <c r="O12" s="327" t="n">
        <v>11078.627</v>
      </c>
      <c r="P12" s="328" t="n">
        <v>11827.709</v>
      </c>
      <c r="Q12" s="327" t="n">
        <v>3031.506</v>
      </c>
      <c r="R12" s="329" t="n">
        <f aca="false">SUM(N12:Q12)</f>
        <v>43116.434</v>
      </c>
      <c r="S12" s="330" t="n">
        <f aca="false">R12/$R$9</f>
        <v>0.0868594860562083</v>
      </c>
      <c r="T12" s="331" t="n">
        <v>19384.088</v>
      </c>
      <c r="U12" s="327" t="n">
        <v>8073.244</v>
      </c>
      <c r="V12" s="328" t="n">
        <v>10114.051</v>
      </c>
      <c r="W12" s="327" t="n">
        <v>3229.75</v>
      </c>
      <c r="X12" s="329" t="n">
        <f aca="false">SUM(T12:W12)</f>
        <v>40801.133</v>
      </c>
      <c r="Y12" s="333" t="n">
        <f aca="false">IF(ISERROR(R12/X12-1),"         /0",IF(R12/X12&gt;5,"  *  ",(R12/X12-1)))</f>
        <v>0.0567459977153086</v>
      </c>
    </row>
    <row r="13" customFormat="false" ht="19.7" hidden="false" customHeight="true" outlineLevel="0" collapsed="false">
      <c r="A13" s="325" t="s">
        <v>173</v>
      </c>
      <c r="B13" s="326" t="n">
        <v>0</v>
      </c>
      <c r="C13" s="327" t="n">
        <v>0</v>
      </c>
      <c r="D13" s="328" t="n">
        <v>2621.986</v>
      </c>
      <c r="E13" s="327" t="n">
        <v>1703.86</v>
      </c>
      <c r="F13" s="329" t="n">
        <f aca="false">SUM(B13:E13)</f>
        <v>4325.846</v>
      </c>
      <c r="G13" s="330" t="n">
        <f aca="false">F13/$F$9</f>
        <v>0.0875378813127815</v>
      </c>
      <c r="H13" s="331"/>
      <c r="I13" s="327"/>
      <c r="J13" s="328" t="n">
        <v>2372.587</v>
      </c>
      <c r="K13" s="327" t="n">
        <v>1626.486</v>
      </c>
      <c r="L13" s="329" t="n">
        <f aca="false">SUM(H13:K13)</f>
        <v>3999.073</v>
      </c>
      <c r="M13" s="332" t="n">
        <f aca="false">IF(ISERROR(F13/L13-1),"         /0",(F13/L13-1))</f>
        <v>0.0817121867992905</v>
      </c>
      <c r="N13" s="326"/>
      <c r="O13" s="327"/>
      <c r="P13" s="328" t="n">
        <v>27088.706</v>
      </c>
      <c r="Q13" s="327" t="n">
        <v>16633.74</v>
      </c>
      <c r="R13" s="329" t="n">
        <f aca="false">SUM(N13:Q13)</f>
        <v>43722.446</v>
      </c>
      <c r="S13" s="330" t="n">
        <f aca="false">R13/$R$9</f>
        <v>0.088080317325879</v>
      </c>
      <c r="T13" s="331"/>
      <c r="U13" s="327"/>
      <c r="V13" s="328" t="n">
        <v>28153.52</v>
      </c>
      <c r="W13" s="327" t="n">
        <v>16645.974</v>
      </c>
      <c r="X13" s="329" t="n">
        <f aca="false">SUM(T13:W13)</f>
        <v>44799.494</v>
      </c>
      <c r="Y13" s="333" t="n">
        <f aca="false">IF(ISERROR(R13/X13-1),"         /0",IF(R13/X13&gt;5,"  *  ",(R13/X13-1)))</f>
        <v>-0.0240415215403994</v>
      </c>
    </row>
    <row r="14" customFormat="false" ht="19.7" hidden="false" customHeight="true" outlineLevel="0" collapsed="false">
      <c r="A14" s="325" t="s">
        <v>174</v>
      </c>
      <c r="B14" s="326" t="n">
        <v>3173.027</v>
      </c>
      <c r="C14" s="327" t="n">
        <v>864.782</v>
      </c>
      <c r="D14" s="328" t="n">
        <v>0</v>
      </c>
      <c r="E14" s="327" t="n">
        <v>0</v>
      </c>
      <c r="F14" s="329" t="n">
        <f aca="false">SUM(B14:E14)</f>
        <v>4037.809</v>
      </c>
      <c r="G14" s="330" t="n">
        <f aca="false">F14/$F$9</f>
        <v>0.0817091604753569</v>
      </c>
      <c r="H14" s="331"/>
      <c r="I14" s="327"/>
      <c r="J14" s="328" t="n">
        <v>1925.961</v>
      </c>
      <c r="K14" s="327" t="n">
        <v>356.043</v>
      </c>
      <c r="L14" s="329" t="n">
        <f aca="false">SUM(H14:K14)</f>
        <v>2282.004</v>
      </c>
      <c r="M14" s="332" t="n">
        <f aca="false">IF(ISERROR(F14/L14-1),"         /0",(F14/L14-1))</f>
        <v>0.769413638188189</v>
      </c>
      <c r="N14" s="326" t="n">
        <v>6947.235</v>
      </c>
      <c r="O14" s="327" t="n">
        <v>1988.517</v>
      </c>
      <c r="P14" s="328" t="n">
        <v>16700.57</v>
      </c>
      <c r="Q14" s="327" t="n">
        <v>4488.268</v>
      </c>
      <c r="R14" s="329" t="n">
        <f aca="false">SUM(N14:Q14)</f>
        <v>30124.59</v>
      </c>
      <c r="S14" s="330" t="n">
        <f aca="false">R14/$R$9</f>
        <v>0.0606869855019548</v>
      </c>
      <c r="T14" s="331"/>
      <c r="U14" s="327"/>
      <c r="V14" s="328" t="n">
        <v>24498.733</v>
      </c>
      <c r="W14" s="327" t="n">
        <v>8446.122</v>
      </c>
      <c r="X14" s="329" t="n">
        <f aca="false">SUM(T14:W14)</f>
        <v>32944.855</v>
      </c>
      <c r="Y14" s="333" t="n">
        <f aca="false">IF(ISERROR(R14/X14-1),"         /0",IF(R14/X14&gt;5,"  *  ",(R14/X14-1)))</f>
        <v>-0.0856056279501002</v>
      </c>
    </row>
    <row r="15" customFormat="false" ht="19.7" hidden="false" customHeight="true" outlineLevel="0" collapsed="false">
      <c r="A15" s="325" t="s">
        <v>175</v>
      </c>
      <c r="B15" s="326" t="n">
        <v>1975.35</v>
      </c>
      <c r="C15" s="327" t="n">
        <v>118.2</v>
      </c>
      <c r="D15" s="328" t="n">
        <v>0</v>
      </c>
      <c r="E15" s="327" t="n">
        <v>0</v>
      </c>
      <c r="F15" s="329" t="n">
        <f aca="false">SUM(B15:E15)</f>
        <v>2093.55</v>
      </c>
      <c r="G15" s="330" t="n">
        <f aca="false">F15/$F$9</f>
        <v>0.0423651076396094</v>
      </c>
      <c r="H15" s="331" t="n">
        <v>1847.065</v>
      </c>
      <c r="I15" s="327" t="n">
        <v>80.544</v>
      </c>
      <c r="J15" s="328"/>
      <c r="K15" s="327"/>
      <c r="L15" s="329" t="n">
        <f aca="false">SUM(H15:K15)</f>
        <v>1927.609</v>
      </c>
      <c r="M15" s="332" t="n">
        <f aca="false">IF(ISERROR(F15/L15-1),"         /0",(F15/L15-1))</f>
        <v>0.0860864418043283</v>
      </c>
      <c r="N15" s="326" t="n">
        <v>14156.03</v>
      </c>
      <c r="O15" s="327" t="n">
        <v>1582.802</v>
      </c>
      <c r="P15" s="328"/>
      <c r="Q15" s="327" t="n">
        <v>362.195</v>
      </c>
      <c r="R15" s="329" t="n">
        <f aca="false">SUM(N15:Q15)</f>
        <v>16101.027</v>
      </c>
      <c r="S15" s="330" t="n">
        <f aca="false">R15/$R$9</f>
        <v>0.0324360528098667</v>
      </c>
      <c r="T15" s="331" t="n">
        <v>13620.977</v>
      </c>
      <c r="U15" s="327" t="n">
        <v>1045.119</v>
      </c>
      <c r="V15" s="328"/>
      <c r="W15" s="327"/>
      <c r="X15" s="329" t="n">
        <f aca="false">SUM(T15:W15)</f>
        <v>14666.096</v>
      </c>
      <c r="Y15" s="333" t="n">
        <f aca="false">IF(ISERROR(R15/X15-1),"         /0",IF(R15/X15&gt;5,"  *  ",(R15/X15-1)))</f>
        <v>0.0978400114113533</v>
      </c>
    </row>
    <row r="16" customFormat="false" ht="19.7" hidden="false" customHeight="true" outlineLevel="0" collapsed="false">
      <c r="A16" s="325" t="s">
        <v>176</v>
      </c>
      <c r="B16" s="326" t="n">
        <v>881.263</v>
      </c>
      <c r="C16" s="327" t="n">
        <v>948.236</v>
      </c>
      <c r="D16" s="328" t="n">
        <v>0</v>
      </c>
      <c r="E16" s="327" t="n">
        <v>0</v>
      </c>
      <c r="F16" s="329" t="n">
        <f aca="false">SUM(B16:E16)</f>
        <v>1829.499</v>
      </c>
      <c r="G16" s="330" t="n">
        <f aca="false">F16/$F$9</f>
        <v>0.03702176784006</v>
      </c>
      <c r="H16" s="331"/>
      <c r="I16" s="327"/>
      <c r="J16" s="328"/>
      <c r="K16" s="327"/>
      <c r="L16" s="329" t="n">
        <f aca="false">SUM(H16:K16)</f>
        <v>0</v>
      </c>
      <c r="M16" s="332" t="str">
        <f aca="false">IF(ISERROR(F16/L16-1),"         /0",(F16/L16-1))</f>
        <v>         /0</v>
      </c>
      <c r="N16" s="326" t="n">
        <v>8327.019</v>
      </c>
      <c r="O16" s="327" t="n">
        <v>7458.514</v>
      </c>
      <c r="P16" s="328"/>
      <c r="Q16" s="327"/>
      <c r="R16" s="329" t="n">
        <f aca="false">SUM(N16:Q16)</f>
        <v>15785.533</v>
      </c>
      <c r="S16" s="330" t="n">
        <f aca="false">R16/$R$9</f>
        <v>0.0318004796849228</v>
      </c>
      <c r="T16" s="331"/>
      <c r="U16" s="327"/>
      <c r="V16" s="328"/>
      <c r="W16" s="327"/>
      <c r="X16" s="329" t="n">
        <f aca="false">SUM(T16:W16)</f>
        <v>0</v>
      </c>
      <c r="Y16" s="333" t="str">
        <f aca="false">IF(ISERROR(R16/X16-1),"         /0",IF(R16/X16&gt;5,"  *  ",(R16/X16-1)))</f>
        <v>         /0</v>
      </c>
    </row>
    <row r="17" customFormat="false" ht="19.7" hidden="false" customHeight="true" outlineLevel="0" collapsed="false">
      <c r="A17" s="325" t="s">
        <v>148</v>
      </c>
      <c r="B17" s="326" t="n">
        <v>246.645</v>
      </c>
      <c r="C17" s="327" t="n">
        <v>268.242</v>
      </c>
      <c r="D17" s="328" t="n">
        <v>857.642</v>
      </c>
      <c r="E17" s="327" t="n">
        <v>205.222</v>
      </c>
      <c r="F17" s="329" t="n">
        <f aca="false">SUM(B17:E17)</f>
        <v>1577.751</v>
      </c>
      <c r="G17" s="330" t="n">
        <f aca="false">F17/$F$9</f>
        <v>0.0319273917238668</v>
      </c>
      <c r="H17" s="331" t="n">
        <v>106.862</v>
      </c>
      <c r="I17" s="327" t="n">
        <v>114.724</v>
      </c>
      <c r="J17" s="328" t="n">
        <v>383.744</v>
      </c>
      <c r="K17" s="327" t="n">
        <v>15.673</v>
      </c>
      <c r="L17" s="329" t="n">
        <f aca="false">SUM(H17:K17)</f>
        <v>621.003</v>
      </c>
      <c r="M17" s="332" t="n">
        <f aca="false">IF(ISERROR(F17/L17-1),"         /0",(F17/L17-1))</f>
        <v>1.54064956207941</v>
      </c>
      <c r="N17" s="326" t="n">
        <v>477.654</v>
      </c>
      <c r="O17" s="327" t="n">
        <v>496.297</v>
      </c>
      <c r="P17" s="328" t="n">
        <v>6405.825</v>
      </c>
      <c r="Q17" s="327" t="n">
        <v>1765.673</v>
      </c>
      <c r="R17" s="329" t="n">
        <f aca="false">SUM(N17:Q17)</f>
        <v>9145.449</v>
      </c>
      <c r="S17" s="330" t="n">
        <f aca="false">R17/$R$9</f>
        <v>0.0184238102783098</v>
      </c>
      <c r="T17" s="331" t="n">
        <v>107.162</v>
      </c>
      <c r="U17" s="327" t="n">
        <v>114.724</v>
      </c>
      <c r="V17" s="328" t="n">
        <v>3570.341</v>
      </c>
      <c r="W17" s="327" t="n">
        <v>278.178</v>
      </c>
      <c r="X17" s="329" t="n">
        <f aca="false">SUM(T17:W17)</f>
        <v>4070.405</v>
      </c>
      <c r="Y17" s="333" t="n">
        <f aca="false">IF(ISERROR(R17/X17-1),"         /0",IF(R17/X17&gt;5,"  *  ",(R17/X17-1)))</f>
        <v>1.24681548887641</v>
      </c>
    </row>
    <row r="18" customFormat="false" ht="19.7" hidden="false" customHeight="true" outlineLevel="0" collapsed="false">
      <c r="A18" s="325" t="s">
        <v>177</v>
      </c>
      <c r="B18" s="326" t="n">
        <v>0</v>
      </c>
      <c r="C18" s="327" t="n">
        <v>0</v>
      </c>
      <c r="D18" s="328" t="n">
        <v>755.636</v>
      </c>
      <c r="E18" s="327" t="n">
        <v>558.498</v>
      </c>
      <c r="F18" s="329" t="n">
        <f aca="false">SUM(B18:E18)</f>
        <v>1314.134</v>
      </c>
      <c r="G18" s="330" t="n">
        <f aca="false">F18/$F$9</f>
        <v>0.0265928343545033</v>
      </c>
      <c r="H18" s="331"/>
      <c r="I18" s="327"/>
      <c r="J18" s="328" t="n">
        <v>481.17</v>
      </c>
      <c r="K18" s="327" t="n">
        <v>511.837</v>
      </c>
      <c r="L18" s="329" t="n">
        <f aca="false">SUM(H18:K18)</f>
        <v>993.007</v>
      </c>
      <c r="M18" s="332" t="n">
        <f aca="false">IF(ISERROR(F18/L18-1),"         /0",(F18/L18-1))</f>
        <v>0.323388455469095</v>
      </c>
      <c r="N18" s="326"/>
      <c r="O18" s="327"/>
      <c r="P18" s="328" t="n">
        <v>6142.067</v>
      </c>
      <c r="Q18" s="327" t="n">
        <v>4970.762</v>
      </c>
      <c r="R18" s="329" t="n">
        <f aca="false">SUM(N18:Q18)</f>
        <v>11112.829</v>
      </c>
      <c r="S18" s="330" t="n">
        <f aca="false">R18/$R$9</f>
        <v>0.0223871625276461</v>
      </c>
      <c r="T18" s="331"/>
      <c r="U18" s="327"/>
      <c r="V18" s="328" t="n">
        <v>5094.606</v>
      </c>
      <c r="W18" s="327" t="n">
        <v>4473.082</v>
      </c>
      <c r="X18" s="329" t="n">
        <f aca="false">SUM(T18:W18)</f>
        <v>9567.688</v>
      </c>
      <c r="Y18" s="333" t="n">
        <f aca="false">IF(ISERROR(R18/X18-1),"         /0",IF(R18/X18&gt;5,"  *  ",(R18/X18-1)))</f>
        <v>0.161495755296369</v>
      </c>
    </row>
    <row r="19" customFormat="false" ht="19.7" hidden="false" customHeight="true" outlineLevel="0" collapsed="false">
      <c r="A19" s="325" t="s">
        <v>178</v>
      </c>
      <c r="B19" s="326" t="n">
        <v>924.92</v>
      </c>
      <c r="C19" s="327" t="n">
        <v>341.735</v>
      </c>
      <c r="D19" s="328" t="n">
        <v>0</v>
      </c>
      <c r="E19" s="327" t="n">
        <v>0</v>
      </c>
      <c r="F19" s="329" t="n">
        <f aca="false">SUM(B19:E19)</f>
        <v>1266.655</v>
      </c>
      <c r="G19" s="330" t="n">
        <f aca="false">F19/$F$9</f>
        <v>0.0256320486337797</v>
      </c>
      <c r="H19" s="331" t="n">
        <v>1025.376</v>
      </c>
      <c r="I19" s="327" t="n">
        <v>504.691</v>
      </c>
      <c r="J19" s="328"/>
      <c r="K19" s="327"/>
      <c r="L19" s="329" t="n">
        <f aca="false">SUM(H19:K19)</f>
        <v>1530.067</v>
      </c>
      <c r="M19" s="332" t="n">
        <f aca="false">IF(ISERROR(F19/L19-1),"         /0",(F19/L19-1))</f>
        <v>-0.172157166973734</v>
      </c>
      <c r="N19" s="326" t="n">
        <v>7765.06</v>
      </c>
      <c r="O19" s="327" t="n">
        <v>3979.801</v>
      </c>
      <c r="P19" s="328"/>
      <c r="Q19" s="327"/>
      <c r="R19" s="329" t="n">
        <f aca="false">SUM(N19:Q19)</f>
        <v>11744.861</v>
      </c>
      <c r="S19" s="330" t="n">
        <f aca="false">R19/$R$9</f>
        <v>0.0236604119501535</v>
      </c>
      <c r="T19" s="331" t="n">
        <v>8309.419</v>
      </c>
      <c r="U19" s="327" t="n">
        <v>3425.169</v>
      </c>
      <c r="V19" s="328" t="n">
        <v>124.643</v>
      </c>
      <c r="W19" s="327" t="n">
        <v>40.074</v>
      </c>
      <c r="X19" s="329" t="n">
        <f aca="false">SUM(T19:W19)</f>
        <v>11899.305</v>
      </c>
      <c r="Y19" s="333" t="n">
        <f aca="false">IF(ISERROR(R19/X19-1),"         /0",IF(R19/X19&gt;5,"  *  ",(R19/X19-1)))</f>
        <v>-0.0129792454265185</v>
      </c>
    </row>
    <row r="20" customFormat="false" ht="19.7" hidden="false" customHeight="true" outlineLevel="0" collapsed="false">
      <c r="A20" s="325" t="s">
        <v>179</v>
      </c>
      <c r="B20" s="326" t="n">
        <v>0</v>
      </c>
      <c r="C20" s="327" t="n">
        <v>0</v>
      </c>
      <c r="D20" s="328" t="n">
        <v>670.966</v>
      </c>
      <c r="E20" s="327" t="n">
        <v>442.728</v>
      </c>
      <c r="F20" s="329" t="n">
        <f aca="false">SUM(B20:E20)</f>
        <v>1113.694</v>
      </c>
      <c r="G20" s="330" t="n">
        <f aca="false">F20/$F$9</f>
        <v>0.0225367276576089</v>
      </c>
      <c r="H20" s="331"/>
      <c r="I20" s="327"/>
      <c r="J20" s="328"/>
      <c r="K20" s="327"/>
      <c r="L20" s="329" t="n">
        <f aca="false">SUM(H20:K20)</f>
        <v>0</v>
      </c>
      <c r="M20" s="332" t="str">
        <f aca="false">IF(ISERROR(F20/L20-1),"         /0",(F20/L20-1))</f>
        <v>         /0</v>
      </c>
      <c r="N20" s="326"/>
      <c r="O20" s="327"/>
      <c r="P20" s="328" t="n">
        <v>670.966</v>
      </c>
      <c r="Q20" s="327" t="n">
        <v>500.208</v>
      </c>
      <c r="R20" s="329" t="n">
        <f aca="false">SUM(N20:Q20)</f>
        <v>1171.174</v>
      </c>
      <c r="S20" s="330" t="n">
        <f aca="false">R20/$R$9</f>
        <v>0.0023593688597344</v>
      </c>
      <c r="T20" s="331"/>
      <c r="U20" s="327"/>
      <c r="V20" s="328"/>
      <c r="W20" s="327"/>
      <c r="X20" s="329" t="n">
        <f aca="false">SUM(T20:W20)</f>
        <v>0</v>
      </c>
      <c r="Y20" s="333" t="str">
        <f aca="false">IF(ISERROR(R20/X20-1),"         /0",IF(R20/X20&gt;5,"  *  ",(R20/X20-1)))</f>
        <v>         /0</v>
      </c>
    </row>
    <row r="21" customFormat="false" ht="19.7" hidden="false" customHeight="true" outlineLevel="0" collapsed="false">
      <c r="A21" s="325" t="s">
        <v>180</v>
      </c>
      <c r="B21" s="326" t="n">
        <v>962.76</v>
      </c>
      <c r="C21" s="327" t="n">
        <v>23.493</v>
      </c>
      <c r="D21" s="328" t="n">
        <v>0</v>
      </c>
      <c r="E21" s="327" t="n">
        <v>0</v>
      </c>
      <c r="F21" s="329" t="n">
        <f aca="false">SUM(B21:E21)</f>
        <v>986.253</v>
      </c>
      <c r="G21" s="330" t="n">
        <f aca="false">F21/$F$9</f>
        <v>0.0199578297651777</v>
      </c>
      <c r="H21" s="331" t="n">
        <v>620.513</v>
      </c>
      <c r="I21" s="327" t="n">
        <v>13.53</v>
      </c>
      <c r="J21" s="328"/>
      <c r="K21" s="327"/>
      <c r="L21" s="329" t="n">
        <f aca="false">SUM(H21:K21)</f>
        <v>634.043</v>
      </c>
      <c r="M21" s="332" t="n">
        <f aca="false">IF(ISERROR(F21/L21-1),"         /0",(F21/L21-1))</f>
        <v>0.555498601829845</v>
      </c>
      <c r="N21" s="326" t="n">
        <v>11452.159</v>
      </c>
      <c r="O21" s="327" t="n">
        <v>663.625</v>
      </c>
      <c r="P21" s="328" t="n">
        <v>47.401</v>
      </c>
      <c r="Q21" s="327"/>
      <c r="R21" s="329" t="n">
        <f aca="false">SUM(N21:Q21)</f>
        <v>12163.185</v>
      </c>
      <c r="S21" s="330" t="n">
        <f aca="false">R21/$R$9</f>
        <v>0.0245031395199933</v>
      </c>
      <c r="T21" s="331" t="n">
        <v>10268.945</v>
      </c>
      <c r="U21" s="327" t="n">
        <v>467.9</v>
      </c>
      <c r="V21" s="328"/>
      <c r="W21" s="327"/>
      <c r="X21" s="329" t="n">
        <f aca="false">SUM(T21:W21)</f>
        <v>10736.845</v>
      </c>
      <c r="Y21" s="333" t="n">
        <f aca="false">IF(ISERROR(R21/X21-1),"         /0",IF(R21/X21&gt;5,"  *  ",(R21/X21-1)))</f>
        <v>0.132845356340713</v>
      </c>
    </row>
    <row r="22" customFormat="false" ht="19.7" hidden="false" customHeight="true" outlineLevel="0" collapsed="false">
      <c r="A22" s="325" t="s">
        <v>181</v>
      </c>
      <c r="B22" s="326" t="n">
        <v>788.343</v>
      </c>
      <c r="C22" s="327" t="n">
        <v>153.363</v>
      </c>
      <c r="D22" s="328" t="n">
        <v>0</v>
      </c>
      <c r="E22" s="327" t="n">
        <v>0</v>
      </c>
      <c r="F22" s="329" t="n">
        <f aca="false">SUM(B22:E22)</f>
        <v>941.706</v>
      </c>
      <c r="G22" s="330" t="n">
        <f aca="false">F22/$F$9</f>
        <v>0.0190563760382441</v>
      </c>
      <c r="H22" s="331" t="n">
        <v>980.44</v>
      </c>
      <c r="I22" s="327" t="n">
        <v>68.052</v>
      </c>
      <c r="J22" s="328"/>
      <c r="K22" s="327"/>
      <c r="L22" s="329" t="n">
        <f aca="false">SUM(H22:K22)</f>
        <v>1048.492</v>
      </c>
      <c r="M22" s="332" t="n">
        <f aca="false">IF(ISERROR(F22/L22-1),"         /0",(F22/L22-1))</f>
        <v>-0.101847224394654</v>
      </c>
      <c r="N22" s="326" t="n">
        <v>7258.547</v>
      </c>
      <c r="O22" s="327" t="n">
        <v>1134.604</v>
      </c>
      <c r="P22" s="328" t="n">
        <v>0</v>
      </c>
      <c r="Q22" s="327" t="n">
        <v>20.6</v>
      </c>
      <c r="R22" s="329" t="n">
        <f aca="false">SUM(N22:Q22)</f>
        <v>8413.751</v>
      </c>
      <c r="S22" s="330" t="n">
        <f aca="false">R22/$R$9</f>
        <v>0.0169497803938264</v>
      </c>
      <c r="T22" s="331" t="n">
        <v>7238.695</v>
      </c>
      <c r="U22" s="327" t="n">
        <v>640.487</v>
      </c>
      <c r="V22" s="328"/>
      <c r="W22" s="327"/>
      <c r="X22" s="329" t="n">
        <f aca="false">SUM(T22:W22)</f>
        <v>7879.182</v>
      </c>
      <c r="Y22" s="333" t="n">
        <f aca="false">IF(ISERROR(R22/X22-1),"         /0",IF(R22/X22&gt;5,"  *  ",(R22/X22-1)))</f>
        <v>0.0678457484545982</v>
      </c>
    </row>
    <row r="23" customFormat="false" ht="19.7" hidden="false" customHeight="true" outlineLevel="0" collapsed="false">
      <c r="A23" s="325" t="s">
        <v>182</v>
      </c>
      <c r="B23" s="326" t="n">
        <v>449.106</v>
      </c>
      <c r="C23" s="327" t="n">
        <v>445.734</v>
      </c>
      <c r="D23" s="328" t="n">
        <v>0</v>
      </c>
      <c r="E23" s="327" t="n">
        <v>0</v>
      </c>
      <c r="F23" s="329" t="n">
        <f aca="false">SUM(B23:E23)</f>
        <v>894.84</v>
      </c>
      <c r="G23" s="330" t="n">
        <f aca="false">F23/$F$9</f>
        <v>0.0181079949942576</v>
      </c>
      <c r="H23" s="331" t="n">
        <v>335.929</v>
      </c>
      <c r="I23" s="327" t="n">
        <v>317.727</v>
      </c>
      <c r="J23" s="328"/>
      <c r="K23" s="327"/>
      <c r="L23" s="329" t="n">
        <f aca="false">SUM(H23:K23)</f>
        <v>653.656</v>
      </c>
      <c r="M23" s="332" t="n">
        <f aca="false">IF(ISERROR(F23/L23-1),"         /0",(F23/L23-1))</f>
        <v>0.368976954238927</v>
      </c>
      <c r="N23" s="326" t="n">
        <v>3859.409</v>
      </c>
      <c r="O23" s="327" t="n">
        <v>3614.399</v>
      </c>
      <c r="P23" s="328"/>
      <c r="Q23" s="327"/>
      <c r="R23" s="329" t="n">
        <f aca="false">SUM(N23:Q23)</f>
        <v>7473.808</v>
      </c>
      <c r="S23" s="330" t="n">
        <f aca="false">R23/$R$9</f>
        <v>0.0150562340513313</v>
      </c>
      <c r="T23" s="331" t="n">
        <v>2782.567</v>
      </c>
      <c r="U23" s="327" t="n">
        <v>3020.923</v>
      </c>
      <c r="V23" s="328"/>
      <c r="W23" s="327"/>
      <c r="X23" s="329" t="n">
        <f aca="false">SUM(T23:W23)</f>
        <v>5803.49</v>
      </c>
      <c r="Y23" s="333" t="n">
        <f aca="false">IF(ISERROR(R23/X23-1),"         /0",IF(R23/X23&gt;5,"  *  ",(R23/X23-1)))</f>
        <v>0.28781267823327</v>
      </c>
    </row>
    <row r="24" customFormat="false" ht="19.7" hidden="false" customHeight="true" outlineLevel="0" collapsed="false">
      <c r="A24" s="325" t="s">
        <v>130</v>
      </c>
      <c r="B24" s="326" t="n">
        <v>493.27</v>
      </c>
      <c r="C24" s="327" t="n">
        <v>363.368</v>
      </c>
      <c r="D24" s="328" t="n">
        <v>0</v>
      </c>
      <c r="E24" s="327" t="n">
        <v>0</v>
      </c>
      <c r="F24" s="329" t="n">
        <f aca="false">SUM(B24:E24)</f>
        <v>856.638</v>
      </c>
      <c r="G24" s="330" t="n">
        <f aca="false">F24/$F$9</f>
        <v>0.0173349387777601</v>
      </c>
      <c r="H24" s="331" t="n">
        <v>632.347</v>
      </c>
      <c r="I24" s="327" t="n">
        <v>445.32</v>
      </c>
      <c r="J24" s="328"/>
      <c r="K24" s="327"/>
      <c r="L24" s="329" t="n">
        <f aca="false">SUM(H24:K24)</f>
        <v>1077.667</v>
      </c>
      <c r="M24" s="332" t="n">
        <f aca="false">IF(ISERROR(F24/L24-1),"         /0",(F24/L24-1))</f>
        <v>-0.205099534457304</v>
      </c>
      <c r="N24" s="326" t="n">
        <v>4172.029</v>
      </c>
      <c r="O24" s="327" t="n">
        <v>3402.632</v>
      </c>
      <c r="P24" s="328"/>
      <c r="Q24" s="327"/>
      <c r="R24" s="329" t="n">
        <f aca="false">SUM(N24:Q24)</f>
        <v>7574.661</v>
      </c>
      <c r="S24" s="330" t="n">
        <f aca="false">R24/$R$9</f>
        <v>0.0152594057641688</v>
      </c>
      <c r="T24" s="331" t="n">
        <v>3889.856</v>
      </c>
      <c r="U24" s="327" t="n">
        <v>2845.74</v>
      </c>
      <c r="V24" s="328"/>
      <c r="W24" s="327"/>
      <c r="X24" s="329" t="n">
        <f aca="false">SUM(T24:W24)</f>
        <v>6735.596</v>
      </c>
      <c r="Y24" s="333" t="n">
        <f aca="false">IF(ISERROR(R24/X24-1),"         /0",IF(R24/X24&gt;5,"  *  ",(R24/X24-1)))</f>
        <v>0.124571752818904</v>
      </c>
    </row>
    <row r="25" customFormat="false" ht="19.7" hidden="false" customHeight="true" outlineLevel="0" collapsed="false">
      <c r="A25" s="325" t="s">
        <v>131</v>
      </c>
      <c r="B25" s="326" t="n">
        <v>288.903</v>
      </c>
      <c r="C25" s="327" t="n">
        <v>255.269</v>
      </c>
      <c r="D25" s="328" t="n">
        <v>214.706</v>
      </c>
      <c r="E25" s="327" t="n">
        <v>80.835</v>
      </c>
      <c r="F25" s="329" t="n">
        <f aca="false">SUM(B25:E25)</f>
        <v>839.713</v>
      </c>
      <c r="G25" s="330" t="n">
        <f aca="false">F25/$F$9</f>
        <v>0.0169924442365261</v>
      </c>
      <c r="H25" s="331" t="n">
        <v>322.322</v>
      </c>
      <c r="I25" s="327" t="n">
        <v>253.592</v>
      </c>
      <c r="J25" s="328" t="n">
        <v>705.139</v>
      </c>
      <c r="K25" s="327" t="n">
        <v>482.467</v>
      </c>
      <c r="L25" s="329" t="n">
        <f aca="false">SUM(H25:K25)</f>
        <v>1763.52</v>
      </c>
      <c r="M25" s="332" t="n">
        <f aca="false">IF(ISERROR(F25/L25-1),"         /0",(F25/L25-1))</f>
        <v>-0.523842655597895</v>
      </c>
      <c r="N25" s="326" t="n">
        <v>3286.576</v>
      </c>
      <c r="O25" s="327" t="n">
        <v>2143.68</v>
      </c>
      <c r="P25" s="328" t="n">
        <v>4700.579</v>
      </c>
      <c r="Q25" s="327" t="n">
        <v>2282.07</v>
      </c>
      <c r="R25" s="329" t="n">
        <f aca="false">SUM(N25:Q25)</f>
        <v>12412.905</v>
      </c>
      <c r="S25" s="330" t="n">
        <f aca="false">R25/$R$9</f>
        <v>0.0250062087408374</v>
      </c>
      <c r="T25" s="331" t="n">
        <v>3293.12</v>
      </c>
      <c r="U25" s="327" t="n">
        <v>2158.854</v>
      </c>
      <c r="V25" s="328" t="n">
        <v>2182.287</v>
      </c>
      <c r="W25" s="327" t="n">
        <v>1363.174</v>
      </c>
      <c r="X25" s="329" t="n">
        <f aca="false">SUM(T25:W25)</f>
        <v>8997.435</v>
      </c>
      <c r="Y25" s="333" t="n">
        <f aca="false">IF(ISERROR(R25/X25-1),"         /0",IF(R25/X25&gt;5,"  *  ",(R25/X25-1)))</f>
        <v>0.379604854050071</v>
      </c>
    </row>
    <row r="26" customFormat="false" ht="19.7" hidden="false" customHeight="true" outlineLevel="0" collapsed="false">
      <c r="A26" s="325" t="s">
        <v>150</v>
      </c>
      <c r="B26" s="326" t="n">
        <v>360.346</v>
      </c>
      <c r="C26" s="327" t="n">
        <v>397.188</v>
      </c>
      <c r="D26" s="328" t="n">
        <v>0</v>
      </c>
      <c r="E26" s="327" t="n">
        <v>0</v>
      </c>
      <c r="F26" s="329" t="n">
        <f aca="false">SUM(B26:E26)</f>
        <v>757.534</v>
      </c>
      <c r="G26" s="330" t="n">
        <f aca="false">F26/$F$9</f>
        <v>0.0153294688212194</v>
      </c>
      <c r="H26" s="331" t="n">
        <v>339.67</v>
      </c>
      <c r="I26" s="327" t="n">
        <v>251.05</v>
      </c>
      <c r="J26" s="328"/>
      <c r="K26" s="327"/>
      <c r="L26" s="329" t="n">
        <f aca="false">SUM(H26:K26)</f>
        <v>590.72</v>
      </c>
      <c r="M26" s="332" t="n">
        <f aca="false">IF(ISERROR(F26/L26-1),"         /0",(F26/L26-1))</f>
        <v>0.282390980498375</v>
      </c>
      <c r="N26" s="326" t="n">
        <v>3206.587</v>
      </c>
      <c r="O26" s="327" t="n">
        <v>4374.518</v>
      </c>
      <c r="P26" s="328" t="n">
        <v>0</v>
      </c>
      <c r="Q26" s="327" t="n">
        <v>0</v>
      </c>
      <c r="R26" s="329" t="n">
        <f aca="false">SUM(N26:Q26)</f>
        <v>7581.105</v>
      </c>
      <c r="S26" s="330" t="n">
        <f aca="false">R26/$R$9</f>
        <v>0.0152723874158552</v>
      </c>
      <c r="T26" s="331" t="n">
        <v>3324.422</v>
      </c>
      <c r="U26" s="327" t="n">
        <v>2884.423</v>
      </c>
      <c r="V26" s="328"/>
      <c r="W26" s="327"/>
      <c r="X26" s="329" t="n">
        <f aca="false">SUM(T26:W26)</f>
        <v>6208.845</v>
      </c>
      <c r="Y26" s="333" t="n">
        <f aca="false">IF(ISERROR(R26/X26-1),"         /0",IF(R26/X26&gt;5,"  *  ",(R26/X26-1)))</f>
        <v>0.22101695242835</v>
      </c>
    </row>
    <row r="27" customFormat="false" ht="19.7" hidden="false" customHeight="true" outlineLevel="0" collapsed="false">
      <c r="A27" s="325" t="s">
        <v>183</v>
      </c>
      <c r="B27" s="326" t="n">
        <v>382.811</v>
      </c>
      <c r="C27" s="327" t="n">
        <v>313.706</v>
      </c>
      <c r="D27" s="328" t="n">
        <v>0</v>
      </c>
      <c r="E27" s="327" t="n">
        <v>0</v>
      </c>
      <c r="F27" s="329" t="n">
        <f aca="false">SUM(B27:E27)</f>
        <v>696.517</v>
      </c>
      <c r="G27" s="330" t="n">
        <f aca="false">F27/$F$9</f>
        <v>0.0140947279395371</v>
      </c>
      <c r="H27" s="331"/>
      <c r="I27" s="327"/>
      <c r="J27" s="328"/>
      <c r="K27" s="327"/>
      <c r="L27" s="329" t="n">
        <f aca="false">SUM(H27:K27)</f>
        <v>0</v>
      </c>
      <c r="M27" s="332" t="str">
        <f aca="false">IF(ISERROR(F27/L27-1),"         /0",(F27/L27-1))</f>
        <v>         /0</v>
      </c>
      <c r="N27" s="326" t="n">
        <v>456.213</v>
      </c>
      <c r="O27" s="327" t="n">
        <v>354.411</v>
      </c>
      <c r="P27" s="328"/>
      <c r="Q27" s="327"/>
      <c r="R27" s="329" t="n">
        <f aca="false">SUM(N27:Q27)</f>
        <v>810.624</v>
      </c>
      <c r="S27" s="330" t="n">
        <f aca="false">R27/$R$9</f>
        <v>0.00163302892871029</v>
      </c>
      <c r="T27" s="331" t="n">
        <v>3014.278</v>
      </c>
      <c r="U27" s="327" t="n">
        <v>1970.057</v>
      </c>
      <c r="V27" s="328"/>
      <c r="W27" s="327"/>
      <c r="X27" s="329" t="n">
        <f aca="false">SUM(T27:W27)</f>
        <v>4984.335</v>
      </c>
      <c r="Y27" s="333" t="n">
        <f aca="false">IF(ISERROR(R27/X27-1),"         /0",IF(R27/X27&gt;5,"  *  ",(R27/X27-1)))</f>
        <v>-0.837365666633563</v>
      </c>
    </row>
    <row r="28" customFormat="false" ht="19.7" hidden="false" customHeight="true" outlineLevel="0" collapsed="false">
      <c r="A28" s="325" t="s">
        <v>122</v>
      </c>
      <c r="B28" s="326" t="n">
        <v>532.318</v>
      </c>
      <c r="C28" s="327" t="n">
        <v>149.161</v>
      </c>
      <c r="D28" s="328" t="n">
        <v>0</v>
      </c>
      <c r="E28" s="327" t="n">
        <v>0</v>
      </c>
      <c r="F28" s="329" t="n">
        <f aca="false">SUM(B28:E28)</f>
        <v>681.479</v>
      </c>
      <c r="G28" s="330" t="n">
        <f aca="false">F28/$F$9</f>
        <v>0.0137904187571987</v>
      </c>
      <c r="H28" s="331" t="n">
        <v>498.904</v>
      </c>
      <c r="I28" s="327" t="n">
        <v>108.526</v>
      </c>
      <c r="J28" s="328"/>
      <c r="K28" s="327"/>
      <c r="L28" s="329" t="n">
        <f aca="false">SUM(H28:K28)</f>
        <v>607.43</v>
      </c>
      <c r="M28" s="332" t="n">
        <f aca="false">IF(ISERROR(F28/L28-1),"         /0",(F28/L28-1))</f>
        <v>0.121905404737995</v>
      </c>
      <c r="N28" s="326" t="n">
        <v>4466.855</v>
      </c>
      <c r="O28" s="327" t="n">
        <v>1205.346</v>
      </c>
      <c r="P28" s="328" t="n">
        <v>1.514</v>
      </c>
      <c r="Q28" s="327" t="n">
        <v>0</v>
      </c>
      <c r="R28" s="329" t="n">
        <f aca="false">SUM(N28:Q28)</f>
        <v>5673.715</v>
      </c>
      <c r="S28" s="330" t="n">
        <f aca="false">R28/$R$9</f>
        <v>0.0114298870108182</v>
      </c>
      <c r="T28" s="331" t="n">
        <v>3698.279</v>
      </c>
      <c r="U28" s="327" t="n">
        <v>1120.014</v>
      </c>
      <c r="V28" s="328" t="n">
        <v>0</v>
      </c>
      <c r="W28" s="327" t="n">
        <v>0</v>
      </c>
      <c r="X28" s="329" t="n">
        <f aca="false">SUM(T28:W28)</f>
        <v>4818.293</v>
      </c>
      <c r="Y28" s="333" t="n">
        <f aca="false">IF(ISERROR(R28/X28-1),"         /0",IF(R28/X28&gt;5,"  *  ",(R28/X28-1)))</f>
        <v>0.17753631836005</v>
      </c>
    </row>
    <row r="29" customFormat="false" ht="19.7" hidden="false" customHeight="true" outlineLevel="0" collapsed="false">
      <c r="A29" s="325" t="s">
        <v>132</v>
      </c>
      <c r="B29" s="326" t="n">
        <v>490.412</v>
      </c>
      <c r="C29" s="327" t="n">
        <v>172.408</v>
      </c>
      <c r="D29" s="328" t="n">
        <v>0</v>
      </c>
      <c r="E29" s="327" t="n">
        <v>0</v>
      </c>
      <c r="F29" s="329" t="n">
        <f aca="false">SUM(B29:E29)</f>
        <v>662.82</v>
      </c>
      <c r="G29" s="330" t="n">
        <f aca="false">F29/$F$9</f>
        <v>0.0134128349672498</v>
      </c>
      <c r="H29" s="331" t="n">
        <v>280.582</v>
      </c>
      <c r="I29" s="327" t="n">
        <v>120.795</v>
      </c>
      <c r="J29" s="328"/>
      <c r="K29" s="327"/>
      <c r="L29" s="329" t="n">
        <f aca="false">SUM(H29:K29)</f>
        <v>401.377</v>
      </c>
      <c r="M29" s="332" t="n">
        <f aca="false">IF(ISERROR(F29/L29-1),"         /0",(F29/L29-1))</f>
        <v>0.651365175383741</v>
      </c>
      <c r="N29" s="326" t="n">
        <v>3661.167</v>
      </c>
      <c r="O29" s="327" t="n">
        <v>1638.917</v>
      </c>
      <c r="P29" s="328"/>
      <c r="Q29" s="327"/>
      <c r="R29" s="329" t="n">
        <f aca="false">SUM(N29:Q29)</f>
        <v>5300.084</v>
      </c>
      <c r="S29" s="330" t="n">
        <f aca="false">R29/$R$9</f>
        <v>0.0106771949715214</v>
      </c>
      <c r="T29" s="331" t="n">
        <v>1468.28</v>
      </c>
      <c r="U29" s="327" t="n">
        <v>1078.448</v>
      </c>
      <c r="V29" s="328"/>
      <c r="W29" s="327"/>
      <c r="X29" s="329" t="n">
        <f aca="false">SUM(T29:W29)</f>
        <v>2546.728</v>
      </c>
      <c r="Y29" s="333" t="n">
        <f aca="false">IF(ISERROR(R29/X29-1),"         /0",IF(R29/X29&gt;5,"  *  ",(R29/X29-1)))</f>
        <v>1.08113469518535</v>
      </c>
    </row>
    <row r="30" customFormat="false" ht="19.7" hidden="false" customHeight="true" outlineLevel="0" collapsed="false">
      <c r="A30" s="325" t="s">
        <v>145</v>
      </c>
      <c r="B30" s="326" t="n">
        <v>105.249</v>
      </c>
      <c r="C30" s="327" t="n">
        <v>33.371</v>
      </c>
      <c r="D30" s="328" t="n">
        <v>270.887</v>
      </c>
      <c r="E30" s="327" t="n">
        <v>243.072</v>
      </c>
      <c r="F30" s="329" t="n">
        <f aca="false">SUM(B30:E30)</f>
        <v>652.579</v>
      </c>
      <c r="G30" s="330" t="n">
        <f aca="false">F30/$F$9</f>
        <v>0.0132055979452837</v>
      </c>
      <c r="H30" s="331" t="n">
        <v>54.209</v>
      </c>
      <c r="I30" s="327" t="n">
        <v>17.788</v>
      </c>
      <c r="J30" s="328" t="n">
        <v>534.958</v>
      </c>
      <c r="K30" s="327" t="n">
        <v>374.184</v>
      </c>
      <c r="L30" s="329" t="n">
        <f aca="false">SUM(H30:K30)</f>
        <v>981.139</v>
      </c>
      <c r="M30" s="332" t="n">
        <f aca="false">IF(ISERROR(F30/L30-1),"         /0",(F30/L30-1))</f>
        <v>-0.334876098086</v>
      </c>
      <c r="N30" s="326" t="n">
        <v>919.789</v>
      </c>
      <c r="O30" s="327" t="n">
        <v>408.788</v>
      </c>
      <c r="P30" s="328" t="n">
        <v>4573.556</v>
      </c>
      <c r="Q30" s="327" t="n">
        <v>1652.426</v>
      </c>
      <c r="R30" s="329" t="n">
        <f aca="false">SUM(N30:Q30)</f>
        <v>7554.559</v>
      </c>
      <c r="S30" s="330" t="n">
        <f aca="false">R30/$R$9</f>
        <v>0.0152189096185761</v>
      </c>
      <c r="T30" s="331" t="n">
        <v>312.951</v>
      </c>
      <c r="U30" s="327" t="n">
        <v>138.775</v>
      </c>
      <c r="V30" s="328" t="n">
        <v>870.908</v>
      </c>
      <c r="W30" s="327" t="n">
        <v>531.982</v>
      </c>
      <c r="X30" s="329" t="n">
        <f aca="false">SUM(T30:W30)</f>
        <v>1854.616</v>
      </c>
      <c r="Y30" s="333" t="n">
        <f aca="false">IF(ISERROR(R30/X30-1),"         /0",IF(R30/X30&gt;5,"  *  ",(R30/X30-1)))</f>
        <v>3.07338176743865</v>
      </c>
    </row>
    <row r="31" customFormat="false" ht="19.7" hidden="false" customHeight="true" outlineLevel="0" collapsed="false">
      <c r="A31" s="325" t="s">
        <v>184</v>
      </c>
      <c r="B31" s="326" t="n">
        <v>259.283</v>
      </c>
      <c r="C31" s="327" t="n">
        <v>348.104</v>
      </c>
      <c r="D31" s="328" t="n">
        <v>0</v>
      </c>
      <c r="E31" s="327" t="n">
        <v>0</v>
      </c>
      <c r="F31" s="329" t="n">
        <f aca="false">SUM(B31:E31)</f>
        <v>607.387</v>
      </c>
      <c r="G31" s="330" t="n">
        <f aca="false">F31/$F$9</f>
        <v>0.0122910919891569</v>
      </c>
      <c r="H31" s="331" t="n">
        <v>271.996</v>
      </c>
      <c r="I31" s="327" t="n">
        <v>380.908</v>
      </c>
      <c r="J31" s="328" t="n">
        <v>52.19</v>
      </c>
      <c r="K31" s="327"/>
      <c r="L31" s="329" t="n">
        <f aca="false">SUM(H31:K31)</f>
        <v>705.094</v>
      </c>
      <c r="M31" s="332" t="n">
        <f aca="false">IF(ISERROR(F31/L31-1),"         /0",(F31/L31-1))</f>
        <v>-0.138573012959974</v>
      </c>
      <c r="N31" s="326" t="n">
        <v>2306.483</v>
      </c>
      <c r="O31" s="327" t="n">
        <v>2734.96</v>
      </c>
      <c r="P31" s="328" t="n">
        <v>178.132</v>
      </c>
      <c r="Q31" s="327" t="n">
        <v>140.414</v>
      </c>
      <c r="R31" s="329" t="n">
        <f aca="false">SUM(N31:Q31)</f>
        <v>5359.989</v>
      </c>
      <c r="S31" s="330" t="n">
        <f aca="false">R31/$R$9</f>
        <v>0.0107978755805021</v>
      </c>
      <c r="T31" s="331" t="n">
        <v>1749.316</v>
      </c>
      <c r="U31" s="327" t="n">
        <v>2674.988</v>
      </c>
      <c r="V31" s="328" t="n">
        <v>311.002</v>
      </c>
      <c r="W31" s="327"/>
      <c r="X31" s="329" t="n">
        <f aca="false">SUM(T31:W31)</f>
        <v>4735.306</v>
      </c>
      <c r="Y31" s="333" t="n">
        <f aca="false">IF(ISERROR(R31/X31-1),"         /0",IF(R31/X31&gt;5,"  *  ",(R31/X31-1)))</f>
        <v>0.131920302510545</v>
      </c>
    </row>
    <row r="32" customFormat="false" ht="19.7" hidden="false" customHeight="true" outlineLevel="0" collapsed="false">
      <c r="A32" s="325" t="s">
        <v>152</v>
      </c>
      <c r="B32" s="326" t="n">
        <v>157.474</v>
      </c>
      <c r="C32" s="327" t="n">
        <v>325.268</v>
      </c>
      <c r="D32" s="328" t="n">
        <v>0</v>
      </c>
      <c r="E32" s="327" t="n">
        <v>0</v>
      </c>
      <c r="F32" s="329" t="n">
        <f aca="false">SUM(B32:E32)</f>
        <v>482.742</v>
      </c>
      <c r="G32" s="330" t="n">
        <f aca="false">F32/$F$9</f>
        <v>0.00976877399257735</v>
      </c>
      <c r="H32" s="331" t="n">
        <v>176.333</v>
      </c>
      <c r="I32" s="327" t="n">
        <v>84.866</v>
      </c>
      <c r="J32" s="328"/>
      <c r="K32" s="327"/>
      <c r="L32" s="329" t="n">
        <f aca="false">SUM(H32:K32)</f>
        <v>261.199</v>
      </c>
      <c r="M32" s="332" t="n">
        <f aca="false">IF(ISERROR(F32/L32-1),"         /0",(F32/L32-1))</f>
        <v>0.848177060402222</v>
      </c>
      <c r="N32" s="326" t="n">
        <v>1801.991</v>
      </c>
      <c r="O32" s="327" t="n">
        <v>3277.041</v>
      </c>
      <c r="P32" s="328"/>
      <c r="Q32" s="327"/>
      <c r="R32" s="329" t="n">
        <f aca="false">SUM(N32:Q32)</f>
        <v>5079.032</v>
      </c>
      <c r="S32" s="330" t="n">
        <f aca="false">R32/$R$9</f>
        <v>0.0102318783873229</v>
      </c>
      <c r="T32" s="331" t="n">
        <v>1753.305</v>
      </c>
      <c r="U32" s="327" t="n">
        <v>2996.916</v>
      </c>
      <c r="V32" s="328"/>
      <c r="W32" s="327"/>
      <c r="X32" s="329" t="n">
        <f aca="false">SUM(T32:W32)</f>
        <v>4750.221</v>
      </c>
      <c r="Y32" s="333" t="n">
        <f aca="false">IF(ISERROR(R32/X32-1),"         /0",IF(R32/X32&gt;5,"  *  ",(R32/X32-1)))</f>
        <v>0.0692201478625942</v>
      </c>
    </row>
    <row r="33" customFormat="false" ht="19.7" hidden="false" customHeight="true" outlineLevel="0" collapsed="false">
      <c r="A33" s="325" t="s">
        <v>170</v>
      </c>
      <c r="B33" s="326" t="n">
        <v>0</v>
      </c>
      <c r="C33" s="327" t="n">
        <v>0</v>
      </c>
      <c r="D33" s="328" t="n">
        <v>285.974</v>
      </c>
      <c r="E33" s="327" t="n">
        <v>141.266</v>
      </c>
      <c r="F33" s="329" t="n">
        <f aca="false">SUM(B33:E33)</f>
        <v>427.24</v>
      </c>
      <c r="G33" s="330" t="n">
        <f aca="false">F33/$F$9</f>
        <v>0.00864563472950095</v>
      </c>
      <c r="H33" s="331" t="n">
        <v>0</v>
      </c>
      <c r="I33" s="327" t="n">
        <v>0</v>
      </c>
      <c r="J33" s="328"/>
      <c r="K33" s="327"/>
      <c r="L33" s="329" t="n">
        <f aca="false">SUM(H33:K33)</f>
        <v>0</v>
      </c>
      <c r="M33" s="332" t="str">
        <f aca="false">IF(ISERROR(F33/L33-1),"         /0",(F33/L33-1))</f>
        <v>         /0</v>
      </c>
      <c r="N33" s="326" t="n">
        <v>0</v>
      </c>
      <c r="O33" s="327" t="n">
        <v>0</v>
      </c>
      <c r="P33" s="328" t="n">
        <v>1631.584</v>
      </c>
      <c r="Q33" s="327" t="n">
        <v>929.822</v>
      </c>
      <c r="R33" s="329" t="n">
        <f aca="false">SUM(N33:Q33)</f>
        <v>2561.406</v>
      </c>
      <c r="S33" s="330" t="n">
        <f aca="false">R33/$R$9</f>
        <v>0.00516003732454517</v>
      </c>
      <c r="T33" s="331" t="n">
        <v>0</v>
      </c>
      <c r="U33" s="327" t="n">
        <v>0</v>
      </c>
      <c r="V33" s="328"/>
      <c r="W33" s="327"/>
      <c r="X33" s="329" t="n">
        <f aca="false">SUM(T33:W33)</f>
        <v>0</v>
      </c>
      <c r="Y33" s="333" t="str">
        <f aca="false">IF(ISERROR(R33/X33-1),"         /0",IF(R33/X33&gt;5,"  *  ",(R33/X33-1)))</f>
        <v>         /0</v>
      </c>
    </row>
    <row r="34" customFormat="false" ht="19.7" hidden="false" customHeight="true" outlineLevel="0" collapsed="false">
      <c r="A34" s="325" t="s">
        <v>160</v>
      </c>
      <c r="B34" s="326" t="n">
        <v>214.182</v>
      </c>
      <c r="C34" s="327" t="n">
        <v>197.189</v>
      </c>
      <c r="D34" s="328" t="n">
        <v>0</v>
      </c>
      <c r="E34" s="327" t="n">
        <v>0</v>
      </c>
      <c r="F34" s="329" t="n">
        <f aca="false">SUM(B34:E34)</f>
        <v>411.371</v>
      </c>
      <c r="G34" s="330" t="n">
        <f aca="false">F34/$F$9</f>
        <v>0.00832450941931826</v>
      </c>
      <c r="H34" s="331" t="n">
        <v>398.893</v>
      </c>
      <c r="I34" s="327" t="n">
        <v>383.456</v>
      </c>
      <c r="J34" s="328" t="n">
        <v>0</v>
      </c>
      <c r="K34" s="327" t="n">
        <v>0</v>
      </c>
      <c r="L34" s="329" t="n">
        <f aca="false">SUM(H34:K34)</f>
        <v>782.349</v>
      </c>
      <c r="M34" s="332" t="n">
        <f aca="false">IF(ISERROR(F34/L34-1),"         /0",(F34/L34-1))</f>
        <v>-0.474184794765508</v>
      </c>
      <c r="N34" s="326" t="n">
        <v>2241.982</v>
      </c>
      <c r="O34" s="327" t="n">
        <v>1983.823</v>
      </c>
      <c r="P34" s="328" t="n">
        <v>11.395</v>
      </c>
      <c r="Q34" s="327"/>
      <c r="R34" s="329" t="n">
        <f aca="false">SUM(N34:Q34)</f>
        <v>4237.2</v>
      </c>
      <c r="S34" s="330" t="n">
        <f aca="false">R34/$R$9</f>
        <v>0.00853597990773926</v>
      </c>
      <c r="T34" s="331" t="n">
        <v>2418.196</v>
      </c>
      <c r="U34" s="327" t="n">
        <v>2284.185</v>
      </c>
      <c r="V34" s="328" t="n">
        <v>0</v>
      </c>
      <c r="W34" s="327" t="n">
        <v>0</v>
      </c>
      <c r="X34" s="329" t="n">
        <f aca="false">SUM(T34:W34)</f>
        <v>4702.381</v>
      </c>
      <c r="Y34" s="333" t="n">
        <f aca="false">IF(ISERROR(R34/X34-1),"         /0",IF(R34/X34&gt;5,"  *  ",(R34/X34-1)))</f>
        <v>-0.09892456608684</v>
      </c>
    </row>
    <row r="35" customFormat="false" ht="19.7" hidden="false" customHeight="true" outlineLevel="0" collapsed="false">
      <c r="A35" s="325" t="s">
        <v>143</v>
      </c>
      <c r="B35" s="326" t="n">
        <v>147.329</v>
      </c>
      <c r="C35" s="327" t="n">
        <v>245.521</v>
      </c>
      <c r="D35" s="328" t="n">
        <v>0</v>
      </c>
      <c r="E35" s="327" t="n">
        <v>0</v>
      </c>
      <c r="F35" s="329" t="n">
        <f aca="false">SUM(B35:E35)</f>
        <v>392.85</v>
      </c>
      <c r="G35" s="330" t="n">
        <f aca="false">F35/$F$9</f>
        <v>0.00794971819933632</v>
      </c>
      <c r="H35" s="331" t="n">
        <v>160.384</v>
      </c>
      <c r="I35" s="327" t="n">
        <v>222.9</v>
      </c>
      <c r="J35" s="328"/>
      <c r="K35" s="327"/>
      <c r="L35" s="329" t="n">
        <f aca="false">SUM(H35:K35)</f>
        <v>383.284</v>
      </c>
      <c r="M35" s="332" t="n">
        <f aca="false">IF(ISERROR(F35/L35-1),"         /0",(F35/L35-1))</f>
        <v>0.024957994594087</v>
      </c>
      <c r="N35" s="326" t="n">
        <v>1116.015</v>
      </c>
      <c r="O35" s="327" t="n">
        <v>2283.748</v>
      </c>
      <c r="P35" s="328" t="n">
        <v>0</v>
      </c>
      <c r="Q35" s="327" t="n">
        <v>0.3</v>
      </c>
      <c r="R35" s="329" t="n">
        <f aca="false">SUM(N35:Q35)</f>
        <v>3400.063</v>
      </c>
      <c r="S35" s="330" t="n">
        <f aca="false">R35/$R$9</f>
        <v>0.0068495396613442</v>
      </c>
      <c r="T35" s="331" t="n">
        <v>1391.648</v>
      </c>
      <c r="U35" s="327" t="n">
        <v>2356.619</v>
      </c>
      <c r="V35" s="328" t="n">
        <v>0.6</v>
      </c>
      <c r="W35" s="327" t="n">
        <v>0.6</v>
      </c>
      <c r="X35" s="329" t="n">
        <f aca="false">SUM(T35:W35)</f>
        <v>3749.467</v>
      </c>
      <c r="Y35" s="333" t="n">
        <f aca="false">IF(ISERROR(R35/X35-1),"         /0",IF(R35/X35&gt;5,"  *  ",(R35/X35-1)))</f>
        <v>-0.0931876450706196</v>
      </c>
    </row>
    <row r="36" customFormat="false" ht="19.7" hidden="false" customHeight="true" outlineLevel="0" collapsed="false">
      <c r="A36" s="325" t="s">
        <v>164</v>
      </c>
      <c r="B36" s="326" t="n">
        <v>185.334</v>
      </c>
      <c r="C36" s="327" t="n">
        <v>187.214</v>
      </c>
      <c r="D36" s="328" t="n">
        <v>0</v>
      </c>
      <c r="E36" s="327" t="n">
        <v>0</v>
      </c>
      <c r="F36" s="329" t="n">
        <f aca="false">SUM(B36:E36)</f>
        <v>372.548</v>
      </c>
      <c r="G36" s="330" t="n">
        <f aca="false">F36/$F$9</f>
        <v>0.00753888663796957</v>
      </c>
      <c r="H36" s="331" t="n">
        <v>26.07</v>
      </c>
      <c r="I36" s="327" t="n">
        <v>133.685</v>
      </c>
      <c r="J36" s="328"/>
      <c r="K36" s="327"/>
      <c r="L36" s="329" t="n">
        <f aca="false">SUM(H36:K36)</f>
        <v>159.755</v>
      </c>
      <c r="M36" s="332" t="n">
        <f aca="false">IF(ISERROR(F36/L36-1),"         /0",(F36/L36-1))</f>
        <v>1.33199586867391</v>
      </c>
      <c r="N36" s="326" t="n">
        <v>1357.828</v>
      </c>
      <c r="O36" s="327" t="n">
        <v>1479.51</v>
      </c>
      <c r="P36" s="328"/>
      <c r="Q36" s="327"/>
      <c r="R36" s="329" t="n">
        <f aca="false">SUM(N36:Q36)</f>
        <v>2837.338</v>
      </c>
      <c r="S36" s="330" t="n">
        <f aca="false">R36/$R$9</f>
        <v>0.00571591148859272</v>
      </c>
      <c r="T36" s="331" t="n">
        <v>704.907</v>
      </c>
      <c r="U36" s="327" t="n">
        <v>1054.072</v>
      </c>
      <c r="V36" s="328"/>
      <c r="W36" s="327"/>
      <c r="X36" s="329" t="n">
        <f aca="false">SUM(T36:W36)</f>
        <v>1758.979</v>
      </c>
      <c r="Y36" s="333" t="n">
        <f aca="false">IF(ISERROR(R36/X36-1),"         /0",IF(R36/X36&gt;5,"  *  ",(R36/X36-1)))</f>
        <v>0.613059621519074</v>
      </c>
    </row>
    <row r="37" customFormat="false" ht="19.7" hidden="false" customHeight="true" outlineLevel="0" collapsed="false">
      <c r="A37" s="325" t="s">
        <v>162</v>
      </c>
      <c r="B37" s="326" t="n">
        <v>61.873</v>
      </c>
      <c r="C37" s="327" t="n">
        <v>275.545</v>
      </c>
      <c r="D37" s="328" t="n">
        <v>0</v>
      </c>
      <c r="E37" s="327" t="n">
        <v>0</v>
      </c>
      <c r="F37" s="329" t="n">
        <f aca="false">SUM(B37:E37)</f>
        <v>337.418</v>
      </c>
      <c r="G37" s="330" t="n">
        <f aca="false">F37/$F$9</f>
        <v>0.00682799545725763</v>
      </c>
      <c r="H37" s="331" t="n">
        <v>11.008</v>
      </c>
      <c r="I37" s="327" t="n">
        <v>326.768</v>
      </c>
      <c r="J37" s="328"/>
      <c r="K37" s="327"/>
      <c r="L37" s="329" t="n">
        <f aca="false">SUM(H37:K37)</f>
        <v>337.776</v>
      </c>
      <c r="M37" s="332" t="n">
        <f aca="false">IF(ISERROR(F37/L37-1),"         /0",(F37/L37-1))</f>
        <v>-0.00105987399933671</v>
      </c>
      <c r="N37" s="326" t="n">
        <v>663.35</v>
      </c>
      <c r="O37" s="327" t="n">
        <v>2245.105</v>
      </c>
      <c r="P37" s="328"/>
      <c r="Q37" s="327"/>
      <c r="R37" s="329" t="n">
        <f aca="false">SUM(N37:Q37)</f>
        <v>2908.455</v>
      </c>
      <c r="S37" s="330" t="n">
        <f aca="false">R37/$R$9</f>
        <v>0.00585917904336915</v>
      </c>
      <c r="T37" s="331" t="n">
        <v>303.673</v>
      </c>
      <c r="U37" s="327" t="n">
        <v>2855.901</v>
      </c>
      <c r="V37" s="328"/>
      <c r="W37" s="327"/>
      <c r="X37" s="329" t="n">
        <f aca="false">SUM(T37:W37)</f>
        <v>3159.574</v>
      </c>
      <c r="Y37" s="333" t="n">
        <f aca="false">IF(ISERROR(R37/X37-1),"         /0",IF(R37/X37&gt;5,"  *  ",(R37/X37-1)))</f>
        <v>-0.0794787525153706</v>
      </c>
    </row>
    <row r="38" customFormat="false" ht="19.7" hidden="false" customHeight="true" outlineLevel="0" collapsed="false">
      <c r="A38" s="325" t="s">
        <v>159</v>
      </c>
      <c r="B38" s="326" t="n">
        <v>15.828</v>
      </c>
      <c r="C38" s="327" t="n">
        <v>262.153</v>
      </c>
      <c r="D38" s="328" t="n">
        <v>0</v>
      </c>
      <c r="E38" s="327" t="n">
        <v>0</v>
      </c>
      <c r="F38" s="329" t="n">
        <f aca="false">SUM(B38:E38)</f>
        <v>277.981</v>
      </c>
      <c r="G38" s="330" t="n">
        <f aca="false">F38/$F$9</f>
        <v>0.00562522747809522</v>
      </c>
      <c r="H38" s="331" t="n">
        <v>0</v>
      </c>
      <c r="I38" s="327" t="n">
        <v>248.664</v>
      </c>
      <c r="J38" s="328"/>
      <c r="K38" s="327"/>
      <c r="L38" s="329" t="n">
        <f aca="false">SUM(H38:K38)</f>
        <v>248.664</v>
      </c>
      <c r="M38" s="332" t="n">
        <f aca="false">IF(ISERROR(F38/L38-1),"         /0",(F38/L38-1))</f>
        <v>0.117898047164045</v>
      </c>
      <c r="N38" s="326" t="n">
        <v>194.487</v>
      </c>
      <c r="O38" s="327" t="n">
        <v>2133.064</v>
      </c>
      <c r="P38" s="328"/>
      <c r="Q38" s="327"/>
      <c r="R38" s="329" t="n">
        <f aca="false">SUM(N38:Q38)</f>
        <v>2327.551</v>
      </c>
      <c r="S38" s="330" t="n">
        <f aca="false">R38/$R$9</f>
        <v>0.00468892867229265</v>
      </c>
      <c r="T38" s="331" t="n">
        <v>226.674</v>
      </c>
      <c r="U38" s="327" t="n">
        <v>2096.635</v>
      </c>
      <c r="V38" s="328"/>
      <c r="W38" s="327"/>
      <c r="X38" s="329" t="n">
        <f aca="false">SUM(T38:W38)</f>
        <v>2323.309</v>
      </c>
      <c r="Y38" s="333" t="n">
        <f aca="false">IF(ISERROR(R38/X38-1),"         /0",IF(R38/X38&gt;5,"  *  ",(R38/X38-1)))</f>
        <v>0.0018258440870329</v>
      </c>
    </row>
    <row r="39" customFormat="false" ht="19.7" hidden="false" customHeight="true" outlineLevel="0" collapsed="false">
      <c r="A39" s="325" t="s">
        <v>161</v>
      </c>
      <c r="B39" s="326" t="n">
        <v>107.625</v>
      </c>
      <c r="C39" s="327" t="n">
        <v>156.31</v>
      </c>
      <c r="D39" s="328" t="n">
        <v>0</v>
      </c>
      <c r="E39" s="327" t="n">
        <v>0</v>
      </c>
      <c r="F39" s="329" t="n">
        <f aca="false">SUM(B39:E39)</f>
        <v>263.935</v>
      </c>
      <c r="G39" s="330" t="n">
        <f aca="false">F39/$F$9</f>
        <v>0.00534099242189597</v>
      </c>
      <c r="H39" s="331" t="n">
        <v>131.556</v>
      </c>
      <c r="I39" s="327" t="n">
        <v>178.588</v>
      </c>
      <c r="J39" s="328"/>
      <c r="K39" s="327"/>
      <c r="L39" s="329" t="n">
        <f aca="false">SUM(H39:K39)</f>
        <v>310.144</v>
      </c>
      <c r="M39" s="332" t="n">
        <f aca="false">IF(ISERROR(F39/L39-1),"         /0",(F39/L39-1))</f>
        <v>-0.148992081097813</v>
      </c>
      <c r="N39" s="326" t="n">
        <v>912.63</v>
      </c>
      <c r="O39" s="327" t="n">
        <v>1520.849</v>
      </c>
      <c r="P39" s="328"/>
      <c r="Q39" s="327"/>
      <c r="R39" s="329" t="n">
        <f aca="false">SUM(N39:Q39)</f>
        <v>2433.479</v>
      </c>
      <c r="S39" s="330" t="n">
        <f aca="false">R39/$R$9</f>
        <v>0.00490232414091981</v>
      </c>
      <c r="T39" s="331" t="n">
        <v>915.447</v>
      </c>
      <c r="U39" s="327" t="n">
        <v>1347.216</v>
      </c>
      <c r="V39" s="328"/>
      <c r="W39" s="327"/>
      <c r="X39" s="329" t="n">
        <f aca="false">SUM(T39:W39)</f>
        <v>2262.663</v>
      </c>
      <c r="Y39" s="333" t="n">
        <f aca="false">IF(ISERROR(R39/X39-1),"         /0",IF(R39/X39&gt;5,"  *  ",(R39/X39-1)))</f>
        <v>0.075493345672776</v>
      </c>
    </row>
    <row r="40" customFormat="false" ht="19.7" hidden="false" customHeight="true" outlineLevel="0" collapsed="false">
      <c r="A40" s="325" t="s">
        <v>185</v>
      </c>
      <c r="B40" s="326" t="n">
        <v>0</v>
      </c>
      <c r="C40" s="327" t="n">
        <v>0</v>
      </c>
      <c r="D40" s="328" t="n">
        <v>111.928</v>
      </c>
      <c r="E40" s="327" t="n">
        <v>101.155</v>
      </c>
      <c r="F40" s="329" t="n">
        <f aca="false">SUM(B40:E40)</f>
        <v>213.083</v>
      </c>
      <c r="G40" s="330" t="n">
        <f aca="false">F40/$F$9</f>
        <v>0.00431195062509655</v>
      </c>
      <c r="H40" s="331"/>
      <c r="I40" s="327"/>
      <c r="J40" s="328" t="n">
        <v>330.713</v>
      </c>
      <c r="K40" s="327" t="n">
        <v>289.582</v>
      </c>
      <c r="L40" s="329" t="n">
        <f aca="false">SUM(H40:K40)</f>
        <v>620.295</v>
      </c>
      <c r="M40" s="332" t="n">
        <f aca="false">IF(ISERROR(F40/L40-1),"         /0",(F40/L40-1))</f>
        <v>-0.656481190401341</v>
      </c>
      <c r="N40" s="326"/>
      <c r="O40" s="327"/>
      <c r="P40" s="328" t="n">
        <v>1604.488</v>
      </c>
      <c r="Q40" s="327" t="n">
        <v>1250.847</v>
      </c>
      <c r="R40" s="329" t="n">
        <f aca="false">SUM(N40:Q40)</f>
        <v>2855.335</v>
      </c>
      <c r="S40" s="330" t="n">
        <f aca="false">R40/$R$9</f>
        <v>0.00575216704188253</v>
      </c>
      <c r="T40" s="331"/>
      <c r="U40" s="327"/>
      <c r="V40" s="328" t="n">
        <v>2838.153</v>
      </c>
      <c r="W40" s="327" t="n">
        <v>2060.121</v>
      </c>
      <c r="X40" s="329" t="n">
        <f aca="false">SUM(T40:W40)</f>
        <v>4898.274</v>
      </c>
      <c r="Y40" s="333" t="n">
        <f aca="false">IF(ISERROR(R40/X40-1),"         /0",IF(R40/X40&gt;5,"  *  ",(R40/X40-1)))</f>
        <v>-0.417073238450932</v>
      </c>
    </row>
    <row r="41" customFormat="false" ht="19.7" hidden="false" customHeight="true" outlineLevel="0" collapsed="false">
      <c r="A41" s="325" t="s">
        <v>166</v>
      </c>
      <c r="B41" s="326" t="n">
        <v>100.083</v>
      </c>
      <c r="C41" s="327" t="n">
        <v>92.021</v>
      </c>
      <c r="D41" s="328" t="n">
        <v>0</v>
      </c>
      <c r="E41" s="327" t="n">
        <v>0</v>
      </c>
      <c r="F41" s="329" t="n">
        <f aca="false">SUM(B41:E41)</f>
        <v>192.104</v>
      </c>
      <c r="G41" s="330" t="n">
        <f aca="false">F41/$F$9</f>
        <v>0.00388741928208045</v>
      </c>
      <c r="H41" s="331" t="n">
        <v>84.579</v>
      </c>
      <c r="I41" s="327" t="n">
        <v>98.841</v>
      </c>
      <c r="J41" s="328" t="n">
        <v>193.481</v>
      </c>
      <c r="K41" s="327" t="n">
        <v>150.25</v>
      </c>
      <c r="L41" s="329" t="n">
        <f aca="false">SUM(H41:K41)</f>
        <v>527.151</v>
      </c>
      <c r="M41" s="332" t="n">
        <f aca="false">IF(ISERROR(F41/L41-1),"         /0",(F41/L41-1))</f>
        <v>-0.635580696991944</v>
      </c>
      <c r="N41" s="326" t="n">
        <v>911.846</v>
      </c>
      <c r="O41" s="327" t="n">
        <v>903.11</v>
      </c>
      <c r="P41" s="328"/>
      <c r="Q41" s="327"/>
      <c r="R41" s="329" t="n">
        <f aca="false">SUM(N41:Q41)</f>
        <v>1814.956</v>
      </c>
      <c r="S41" s="330" t="n">
        <f aca="false">R41/$R$9</f>
        <v>0.00365628904687785</v>
      </c>
      <c r="T41" s="331" t="n">
        <v>381.702</v>
      </c>
      <c r="U41" s="327" t="n">
        <v>775.716</v>
      </c>
      <c r="V41" s="328" t="n">
        <v>1870.36</v>
      </c>
      <c r="W41" s="327" t="n">
        <v>1034.901</v>
      </c>
      <c r="X41" s="329" t="n">
        <f aca="false">SUM(T41:W41)</f>
        <v>4062.679</v>
      </c>
      <c r="Y41" s="333" t="n">
        <f aca="false">IF(ISERROR(R41/X41-1),"         /0",IF(R41/X41&gt;5,"  *  ",(R41/X41-1)))</f>
        <v>-0.553261283995118</v>
      </c>
    </row>
    <row r="42" customFormat="false" ht="19.7" hidden="false" customHeight="true" outlineLevel="0" collapsed="false">
      <c r="A42" s="325" t="s">
        <v>186</v>
      </c>
      <c r="B42" s="326" t="n">
        <v>0</v>
      </c>
      <c r="C42" s="327" t="n">
        <v>0</v>
      </c>
      <c r="D42" s="328" t="n">
        <v>128.635</v>
      </c>
      <c r="E42" s="327" t="n">
        <v>43.127</v>
      </c>
      <c r="F42" s="329" t="n">
        <f aca="false">SUM(B42:E42)</f>
        <v>171.762</v>
      </c>
      <c r="G42" s="330" t="n">
        <f aca="false">F42/$F$9</f>
        <v>0.00347577828014358</v>
      </c>
      <c r="H42" s="331"/>
      <c r="I42" s="327"/>
      <c r="J42" s="328"/>
      <c r="K42" s="327"/>
      <c r="L42" s="329" t="n">
        <f aca="false">SUM(H42:K42)</f>
        <v>0</v>
      </c>
      <c r="M42" s="332" t="str">
        <f aca="false">IF(ISERROR(F42/L42-1),"         /0",(F42/L42-1))</f>
        <v>         /0</v>
      </c>
      <c r="N42" s="326"/>
      <c r="O42" s="327"/>
      <c r="P42" s="328" t="n">
        <v>1114.863</v>
      </c>
      <c r="Q42" s="327" t="n">
        <v>353.95</v>
      </c>
      <c r="R42" s="329" t="n">
        <f aca="false">SUM(N42:Q42)</f>
        <v>1468.813</v>
      </c>
      <c r="S42" s="330" t="n">
        <f aca="false">R42/$R$9</f>
        <v>0.00295897249509729</v>
      </c>
      <c r="T42" s="331"/>
      <c r="U42" s="327"/>
      <c r="V42" s="328"/>
      <c r="W42" s="327"/>
      <c r="X42" s="329" t="n">
        <f aca="false">SUM(T42:W42)</f>
        <v>0</v>
      </c>
      <c r="Y42" s="333" t="str">
        <f aca="false">IF(ISERROR(R42/X42-1),"         /0",IF(R42/X42&gt;5,"  *  ",(R42/X42-1)))</f>
        <v>         /0</v>
      </c>
    </row>
    <row r="43" customFormat="false" ht="19.7" hidden="false" customHeight="true" outlineLevel="0" collapsed="false">
      <c r="A43" s="325" t="s">
        <v>147</v>
      </c>
      <c r="B43" s="326" t="n">
        <v>132.167</v>
      </c>
      <c r="C43" s="327" t="n">
        <v>32.059</v>
      </c>
      <c r="D43" s="328" t="n">
        <v>0</v>
      </c>
      <c r="E43" s="327" t="n">
        <v>0</v>
      </c>
      <c r="F43" s="329" t="n">
        <f aca="false">SUM(B43:E43)</f>
        <v>164.226</v>
      </c>
      <c r="G43" s="330" t="n">
        <f aca="false">F43/$F$9</f>
        <v>0.0033232796767321</v>
      </c>
      <c r="H43" s="331" t="n">
        <v>94.524</v>
      </c>
      <c r="I43" s="327" t="n">
        <v>19.956</v>
      </c>
      <c r="J43" s="328"/>
      <c r="K43" s="327"/>
      <c r="L43" s="329" t="n">
        <f aca="false">SUM(H43:K43)</f>
        <v>114.48</v>
      </c>
      <c r="M43" s="332" t="n">
        <f aca="false">IF(ISERROR(F43/L43-1),"         /0",(F43/L43-1))</f>
        <v>0.434538784067086</v>
      </c>
      <c r="N43" s="326" t="n">
        <v>960.508</v>
      </c>
      <c r="O43" s="327" t="n">
        <v>207.26</v>
      </c>
      <c r="P43" s="328"/>
      <c r="Q43" s="327"/>
      <c r="R43" s="329" t="n">
        <f aca="false">SUM(N43:Q43)</f>
        <v>1167.768</v>
      </c>
      <c r="S43" s="330" t="n">
        <f aca="false">R43/$R$9</f>
        <v>0.00235250735978969</v>
      </c>
      <c r="T43" s="331" t="n">
        <v>776.335</v>
      </c>
      <c r="U43" s="327" t="n">
        <v>121.595</v>
      </c>
      <c r="V43" s="328"/>
      <c r="W43" s="327"/>
      <c r="X43" s="329" t="n">
        <f aca="false">SUM(T43:W43)</f>
        <v>897.93</v>
      </c>
      <c r="Y43" s="333" t="n">
        <f aca="false">IF(ISERROR(R43/X43-1),"         /0",IF(R43/X43&gt;5,"  *  ",(R43/X43-1)))</f>
        <v>0.30051117570412</v>
      </c>
    </row>
    <row r="44" customFormat="false" ht="19.7" hidden="false" customHeight="true" outlineLevel="0" collapsed="false">
      <c r="A44" s="325" t="s">
        <v>144</v>
      </c>
      <c r="B44" s="326" t="n">
        <v>126.758</v>
      </c>
      <c r="C44" s="327" t="n">
        <v>22.732</v>
      </c>
      <c r="D44" s="328" t="n">
        <v>0</v>
      </c>
      <c r="E44" s="327" t="n">
        <v>0</v>
      </c>
      <c r="F44" s="329" t="n">
        <f aca="false">SUM(B44:E44)</f>
        <v>149.49</v>
      </c>
      <c r="G44" s="330" t="n">
        <f aca="false">F44/$F$9</f>
        <v>0.00302508177069819</v>
      </c>
      <c r="H44" s="331" t="n">
        <v>92.39</v>
      </c>
      <c r="I44" s="327" t="n">
        <v>15.398</v>
      </c>
      <c r="J44" s="328"/>
      <c r="K44" s="327"/>
      <c r="L44" s="329" t="n">
        <f aca="false">SUM(H44:K44)</f>
        <v>107.788</v>
      </c>
      <c r="M44" s="332" t="n">
        <f aca="false">IF(ISERROR(F44/L44-1),"         /0",(F44/L44-1))</f>
        <v>0.386889078561621</v>
      </c>
      <c r="N44" s="326" t="n">
        <v>1068.189</v>
      </c>
      <c r="O44" s="327" t="n">
        <v>167.409</v>
      </c>
      <c r="P44" s="328"/>
      <c r="Q44" s="327"/>
      <c r="R44" s="329" t="n">
        <f aca="false">SUM(N44:Q44)</f>
        <v>1235.598</v>
      </c>
      <c r="S44" s="330" t="n">
        <f aca="false">R44/$R$9</f>
        <v>0.0024891531440675</v>
      </c>
      <c r="T44" s="331" t="n">
        <v>725.55</v>
      </c>
      <c r="U44" s="327" t="n">
        <v>95.108</v>
      </c>
      <c r="V44" s="328"/>
      <c r="W44" s="327"/>
      <c r="X44" s="329" t="n">
        <f aca="false">SUM(T44:W44)</f>
        <v>820.658</v>
      </c>
      <c r="Y44" s="333" t="n">
        <f aca="false">IF(ISERROR(R44/X44-1),"         /0",IF(R44/X44&gt;5,"  *  ",(R44/X44-1)))</f>
        <v>0.505618662097976</v>
      </c>
    </row>
    <row r="45" customFormat="false" ht="19.7" hidden="false" customHeight="true" outlineLevel="0" collapsed="false">
      <c r="A45" s="325" t="s">
        <v>154</v>
      </c>
      <c r="B45" s="326" t="n">
        <v>105.198</v>
      </c>
      <c r="C45" s="327" t="n">
        <v>11.084</v>
      </c>
      <c r="D45" s="328" t="n">
        <v>0</v>
      </c>
      <c r="E45" s="327" t="n">
        <v>0</v>
      </c>
      <c r="F45" s="329" t="n">
        <f aca="false">SUM(B45:E45)</f>
        <v>116.282</v>
      </c>
      <c r="G45" s="330" t="n">
        <f aca="false">F45/$F$9</f>
        <v>0.00235308420938074</v>
      </c>
      <c r="H45" s="331" t="n">
        <v>40.578</v>
      </c>
      <c r="I45" s="327" t="n">
        <v>5.023</v>
      </c>
      <c r="J45" s="328"/>
      <c r="K45" s="327"/>
      <c r="L45" s="329" t="n">
        <f aca="false">SUM(H45:K45)</f>
        <v>45.601</v>
      </c>
      <c r="M45" s="332" t="n">
        <f aca="false">IF(ISERROR(F45/L45-1),"         /0",(F45/L45-1))</f>
        <v>1.54998793886099</v>
      </c>
      <c r="N45" s="326" t="n">
        <v>950.517000000001</v>
      </c>
      <c r="O45" s="327" t="n">
        <v>76.803</v>
      </c>
      <c r="P45" s="328"/>
      <c r="Q45" s="327"/>
      <c r="R45" s="329" t="n">
        <f aca="false">SUM(N45:Q45)</f>
        <v>1027.32</v>
      </c>
      <c r="S45" s="330" t="n">
        <f aca="false">R45/$R$9</f>
        <v>0.00206957020646151</v>
      </c>
      <c r="T45" s="331" t="n">
        <v>479.325</v>
      </c>
      <c r="U45" s="327" t="n">
        <v>50.331</v>
      </c>
      <c r="V45" s="328"/>
      <c r="W45" s="327"/>
      <c r="X45" s="329" t="n">
        <f aca="false">SUM(T45:W45)</f>
        <v>529.656</v>
      </c>
      <c r="Y45" s="333" t="n">
        <f aca="false">IF(ISERROR(R45/X45-1),"         /0",IF(R45/X45&gt;5,"  *  ",(R45/X45-1)))</f>
        <v>0.939598531877295</v>
      </c>
    </row>
    <row r="46" customFormat="false" ht="19.7" hidden="false" customHeight="true" outlineLevel="0" collapsed="false">
      <c r="A46" s="325" t="s">
        <v>168</v>
      </c>
      <c r="B46" s="326" t="n">
        <v>55.594</v>
      </c>
      <c r="C46" s="327" t="n">
        <v>56.219</v>
      </c>
      <c r="D46" s="328" t="n">
        <v>0</v>
      </c>
      <c r="E46" s="327" t="n">
        <v>0</v>
      </c>
      <c r="F46" s="329" t="n">
        <f aca="false">SUM(B46:E46)</f>
        <v>111.813</v>
      </c>
      <c r="G46" s="330" t="n">
        <f aca="false">F46/$F$9</f>
        <v>0.00226264946168357</v>
      </c>
      <c r="H46" s="331" t="n">
        <v>56.85</v>
      </c>
      <c r="I46" s="327" t="n">
        <v>30.282</v>
      </c>
      <c r="J46" s="328"/>
      <c r="K46" s="327"/>
      <c r="L46" s="329" t="n">
        <f aca="false">SUM(H46:K46)</f>
        <v>87.132</v>
      </c>
      <c r="M46" s="332" t="n">
        <f aca="false">IF(ISERROR(F46/L46-1),"         /0",(F46/L46-1))</f>
        <v>0.283259881559014</v>
      </c>
      <c r="N46" s="326" t="n">
        <v>623.239</v>
      </c>
      <c r="O46" s="327" t="n">
        <v>502.507</v>
      </c>
      <c r="P46" s="328"/>
      <c r="Q46" s="327"/>
      <c r="R46" s="329" t="n">
        <f aca="false">SUM(N46:Q46)</f>
        <v>1125.746</v>
      </c>
      <c r="S46" s="330" t="n">
        <f aca="false">R46/$R$9</f>
        <v>0.00226785264731847</v>
      </c>
      <c r="T46" s="331" t="n">
        <v>379.188</v>
      </c>
      <c r="U46" s="327" t="n">
        <v>339.704</v>
      </c>
      <c r="V46" s="328"/>
      <c r="W46" s="327"/>
      <c r="X46" s="329" t="n">
        <f aca="false">SUM(T46:W46)</f>
        <v>718.892</v>
      </c>
      <c r="Y46" s="333" t="n">
        <f aca="false">IF(ISERROR(R46/X46-1),"         /0",IF(R46/X46&gt;5,"  *  ",(R46/X46-1)))</f>
        <v>0.565945927900158</v>
      </c>
    </row>
    <row r="47" customFormat="false" ht="19.7" hidden="false" customHeight="true" outlineLevel="0" collapsed="false">
      <c r="A47" s="325" t="s">
        <v>157</v>
      </c>
      <c r="B47" s="326" t="n">
        <v>68.09</v>
      </c>
      <c r="C47" s="327" t="n">
        <v>14.445</v>
      </c>
      <c r="D47" s="328" t="n">
        <v>0</v>
      </c>
      <c r="E47" s="327" t="n">
        <v>0</v>
      </c>
      <c r="F47" s="329" t="n">
        <f aca="false">SUM(B47:E47)</f>
        <v>82.535</v>
      </c>
      <c r="G47" s="330" t="n">
        <f aca="false">F47/$F$9</f>
        <v>0.00167017943638087</v>
      </c>
      <c r="H47" s="331" t="n">
        <v>93.229</v>
      </c>
      <c r="I47" s="327" t="n">
        <v>13.805</v>
      </c>
      <c r="J47" s="328"/>
      <c r="K47" s="327"/>
      <c r="L47" s="329" t="n">
        <f aca="false">SUM(H47:K47)</f>
        <v>107.034</v>
      </c>
      <c r="M47" s="332" t="n">
        <f aca="false">IF(ISERROR(F47/L47-1),"         /0",(F47/L47-1))</f>
        <v>-0.228889885456958</v>
      </c>
      <c r="N47" s="326" t="n">
        <v>793.235</v>
      </c>
      <c r="O47" s="327" t="n">
        <v>181.737</v>
      </c>
      <c r="P47" s="328" t="n">
        <v>0</v>
      </c>
      <c r="Q47" s="327" t="n">
        <v>0</v>
      </c>
      <c r="R47" s="329" t="n">
        <f aca="false">SUM(N47:Q47)</f>
        <v>974.972</v>
      </c>
      <c r="S47" s="330" t="n">
        <f aca="false">R47/$R$9</f>
        <v>0.0019641134245748</v>
      </c>
      <c r="T47" s="331" t="n">
        <v>669.05</v>
      </c>
      <c r="U47" s="327" t="n">
        <v>133.802</v>
      </c>
      <c r="V47" s="328" t="n">
        <v>0</v>
      </c>
      <c r="W47" s="327" t="n">
        <v>0</v>
      </c>
      <c r="X47" s="329" t="n">
        <f aca="false">SUM(T47:W47)</f>
        <v>802.852</v>
      </c>
      <c r="Y47" s="333" t="n">
        <f aca="false">IF(ISERROR(R47/X47-1),"         /0",IF(R47/X47&gt;5,"  *  ",(R47/X47-1)))</f>
        <v>0.214385714926288</v>
      </c>
    </row>
    <row r="48" customFormat="false" ht="19.7" hidden="false" customHeight="true" outlineLevel="0" collapsed="false">
      <c r="A48" s="325" t="s">
        <v>149</v>
      </c>
      <c r="B48" s="326" t="n">
        <v>49.843</v>
      </c>
      <c r="C48" s="327" t="n">
        <v>30.563</v>
      </c>
      <c r="D48" s="328" t="n">
        <v>0</v>
      </c>
      <c r="E48" s="327" t="n">
        <v>0</v>
      </c>
      <c r="F48" s="329" t="n">
        <f aca="false">SUM(B48:E48)</f>
        <v>80.406</v>
      </c>
      <c r="G48" s="330" t="n">
        <f aca="false">F48/$F$9</f>
        <v>0.00162709696203598</v>
      </c>
      <c r="H48" s="331" t="n">
        <v>14.473</v>
      </c>
      <c r="I48" s="327" t="n">
        <v>13.715</v>
      </c>
      <c r="J48" s="328" t="n">
        <v>0</v>
      </c>
      <c r="K48" s="327"/>
      <c r="L48" s="329" t="n">
        <f aca="false">SUM(H48:K48)</f>
        <v>28.188</v>
      </c>
      <c r="M48" s="332" t="n">
        <f aca="false">IF(ISERROR(F48/L48-1),"         /0",(F48/L48-1))</f>
        <v>1.85249042145594</v>
      </c>
      <c r="N48" s="326" t="n">
        <v>607.615</v>
      </c>
      <c r="O48" s="327" t="n">
        <v>260.076</v>
      </c>
      <c r="P48" s="328"/>
      <c r="Q48" s="327"/>
      <c r="R48" s="329" t="n">
        <f aca="false">SUM(N48:Q48)</f>
        <v>867.691</v>
      </c>
      <c r="S48" s="330" t="n">
        <f aca="false">R48/$R$9</f>
        <v>0.00174799229258146</v>
      </c>
      <c r="T48" s="331" t="n">
        <v>283.466</v>
      </c>
      <c r="U48" s="327" t="n">
        <v>101.076</v>
      </c>
      <c r="V48" s="328" t="n">
        <v>0</v>
      </c>
      <c r="W48" s="327"/>
      <c r="X48" s="329" t="n">
        <f aca="false">SUM(T48:W48)</f>
        <v>384.542</v>
      </c>
      <c r="Y48" s="333" t="n">
        <f aca="false">IF(ISERROR(R48/X48-1),"         /0",IF(R48/X48&gt;5,"  *  ",(R48/X48-1)))</f>
        <v>1.2564271262957</v>
      </c>
    </row>
    <row r="49" customFormat="false" ht="19.7" hidden="false" customHeight="true" outlineLevel="0" collapsed="false">
      <c r="A49" s="334" t="s">
        <v>127</v>
      </c>
      <c r="B49" s="335" t="n">
        <v>220.748</v>
      </c>
      <c r="C49" s="336" t="n">
        <v>33.447</v>
      </c>
      <c r="D49" s="337" t="n">
        <v>72.087</v>
      </c>
      <c r="E49" s="336" t="n">
        <v>11.285</v>
      </c>
      <c r="F49" s="338" t="n">
        <f aca="false">SUM(B49:E49)</f>
        <v>337.567</v>
      </c>
      <c r="G49" s="339" t="n">
        <f aca="false">F49/$F$9</f>
        <v>0.00683101062338135</v>
      </c>
      <c r="H49" s="340" t="n">
        <v>423.391</v>
      </c>
      <c r="I49" s="336" t="n">
        <v>112.52</v>
      </c>
      <c r="J49" s="337" t="n">
        <v>3792.828</v>
      </c>
      <c r="K49" s="336" t="n">
        <v>1845.088</v>
      </c>
      <c r="L49" s="338" t="n">
        <f aca="false">SUM(H49:K49)</f>
        <v>6173.827</v>
      </c>
      <c r="M49" s="341" t="n">
        <f aca="false">IF(ISERROR(F49/L49-1),"         /0",(F49/L49-1))</f>
        <v>-0.945322892915529</v>
      </c>
      <c r="N49" s="335" t="n">
        <v>3501.914</v>
      </c>
      <c r="O49" s="336" t="n">
        <v>793.236</v>
      </c>
      <c r="P49" s="337" t="n">
        <v>25899.855</v>
      </c>
      <c r="Q49" s="336" t="n">
        <v>7327.793</v>
      </c>
      <c r="R49" s="338" t="n">
        <f aca="false">SUM(N49:Q49)</f>
        <v>37522.798</v>
      </c>
      <c r="S49" s="339" t="n">
        <f aca="false">R49/$R$9</f>
        <v>0.0755909208463511</v>
      </c>
      <c r="T49" s="340" t="n">
        <v>7339.591</v>
      </c>
      <c r="U49" s="336" t="n">
        <v>2841.252</v>
      </c>
      <c r="V49" s="337" t="n">
        <v>34220.711</v>
      </c>
      <c r="W49" s="336" t="n">
        <v>11294.303</v>
      </c>
      <c r="X49" s="338" t="n">
        <f aca="false">SUM(T49:W49)</f>
        <v>55695.857</v>
      </c>
      <c r="Y49" s="342" t="n">
        <f aca="false">IF(ISERROR(R49/X49-1),"         /0",IF(R49/X49&gt;5,"  *  ",(R49/X49-1)))</f>
        <v>-0.326291038128743</v>
      </c>
    </row>
    <row r="50" customFormat="false" ht="9.25" hidden="false" customHeight="true" outlineLevel="0" collapsed="false">
      <c r="A50" s="281"/>
    </row>
    <row r="51" customFormat="false" ht="14.8" hidden="false" customHeight="false" outlineLevel="0" collapsed="false">
      <c r="A51" s="281" t="s">
        <v>138</v>
      </c>
    </row>
    <row r="52" customFormat="false" ht="14.8" hidden="false" customHeight="false" outlineLevel="0" collapsed="false">
      <c r="A52" s="225" t="s">
        <v>139</v>
      </c>
    </row>
  </sheetData>
  <mergeCells count="26">
    <mergeCell ref="X1:Y1"/>
    <mergeCell ref="A3:Y3"/>
    <mergeCell ref="A4:Y4"/>
    <mergeCell ref="A5:A8"/>
    <mergeCell ref="B5:M5"/>
    <mergeCell ref="N5:Y5"/>
    <mergeCell ref="B6:F6"/>
    <mergeCell ref="G6:G8"/>
    <mergeCell ref="H6:L6"/>
    <mergeCell ref="M6:M8"/>
    <mergeCell ref="N6:R6"/>
    <mergeCell ref="S6:S8"/>
    <mergeCell ref="T6:X6"/>
    <mergeCell ref="Y6:Y8"/>
    <mergeCell ref="B7:C7"/>
    <mergeCell ref="D7:E7"/>
    <mergeCell ref="F7:F8"/>
    <mergeCell ref="H7:I7"/>
    <mergeCell ref="J7:K7"/>
    <mergeCell ref="L7:L8"/>
    <mergeCell ref="N7:O7"/>
    <mergeCell ref="P7:Q7"/>
    <mergeCell ref="R7:R8"/>
    <mergeCell ref="T7:U7"/>
    <mergeCell ref="V7:W7"/>
    <mergeCell ref="X7:X8"/>
  </mergeCells>
  <conditionalFormatting sqref="Y50:Y65536 M50:M65536 Y3 M3">
    <cfRule type="cellIs" priority="2" operator="lessThan" aboveAverage="0" equalAverage="0" bottom="0" percent="0" rank="0" text="" dxfId="24">
      <formula>0</formula>
    </cfRule>
  </conditionalFormatting>
  <conditionalFormatting sqref="Y9:Y49 M9:M49">
    <cfRule type="cellIs" priority="3" operator="lessThan" aboveAverage="0" equalAverage="0" bottom="0" percent="0" rank="0" text="" dxfId="25">
      <formula>0</formula>
    </cfRule>
    <cfRule type="cellIs" priority="4" operator="greaterThanOrEqual" aboveAverage="0" equalAverage="0" bottom="0" percent="0" rank="0" text="" dxfId="26">
      <formula>0</formula>
    </cfRule>
  </conditionalFormatting>
  <conditionalFormatting sqref="G7:G8">
    <cfRule type="cellIs" priority="5" operator="lessThan" aboveAverage="0" equalAverage="0" bottom="0" percent="0" rank="0" text="" dxfId="27">
      <formula>0</formula>
    </cfRule>
  </conditionalFormatting>
  <conditionalFormatting sqref="S7:S8">
    <cfRule type="cellIs" priority="6" operator="lessThan" aboveAverage="0" equalAverage="0" bottom="0" percent="0" rank="0" text="" dxfId="28">
      <formula>0</formula>
    </cfRule>
  </conditionalFormatting>
  <conditionalFormatting sqref="M5 Y5 Y7:Y8 M7:M8">
    <cfRule type="cellIs" priority="7" operator="lessThan" aboveAverage="0" equalAverage="0" bottom="0" percent="0" rank="0" text="" dxfId="29">
      <formula>0</formula>
    </cfRule>
  </conditionalFormatting>
  <conditionalFormatting sqref="M6 Y6">
    <cfRule type="cellIs" priority="8" operator="lessThan" aboveAverage="0" equalAverage="0" bottom="0" percent="0" rank="0" text="" dxfId="30">
      <formula>0</formula>
    </cfRule>
  </conditionalFormatting>
  <conditionalFormatting sqref="G6">
    <cfRule type="cellIs" priority="9" operator="lessThan" aboveAverage="0" equalAverage="0" bottom="0" percent="0" rank="0" text="" dxfId="31">
      <formula>0</formula>
    </cfRule>
  </conditionalFormatting>
  <conditionalFormatting sqref="S6">
    <cfRule type="cellIs" priority="10" operator="lessThan" aboveAverage="0" equalAverage="0" bottom="0" percent="0" rank="0" text="" dxfId="32">
      <formula>0</formula>
    </cfRule>
  </conditionalFormatting>
  <hyperlinks>
    <hyperlink ref="X1" location="INDICE!A1" display="Ir al Indice"/>
  </hyperlinks>
  <printOptions headings="false" gridLines="false" gridLinesSet="true" horizontalCentered="false" verticalCentered="false"/>
  <pageMargins left="0.2" right="0.220138888888889" top="0.54027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20:44:59Z</dcterms:created>
  <dc:creator>Juan Carlos Torres Camargo</dc:creator>
  <dc:description/>
  <dc:language>en-US</dc:language>
  <cp:lastModifiedBy>Juan Carlos Torres Camargo</cp:lastModifiedBy>
  <cp:lastPrinted>2012-04-16T14:34:54Z</cp:lastPrinted>
  <dcterms:modified xsi:type="dcterms:W3CDTF">2018-11-02T20:37:01Z</dcterms:modified>
  <cp:revision>0</cp:revision>
  <dc:subject/>
  <dc:title>Estadisticas de Origen-Destino - Septiembre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vt:lpwstr>Transporte aéreo</vt:lpwstr>
  </property>
  <property fmtid="{D5CDD505-2E9C-101B-9397-08002B2CF9AE}" pid="3" name="Formato">
    <vt:lpwstr>/Style%20Library/Images/xls.svg</vt:lpwstr>
  </property>
  <property fmtid="{D5CDD505-2E9C-101B-9397-08002B2CF9AE}" pid="4" name="Orden">
    <vt:lpwstr>185.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a">
    <vt:lpwstr>Origen - Destino</vt:lpwstr>
  </property>
  <property fmtid="{D5CDD505-2E9C-101B-9397-08002B2CF9AE}" pid="8" name="Vigencia">
    <vt:lpwstr>2018</vt:lpwstr>
  </property>
  <property fmtid="{D5CDD505-2E9C-101B-9397-08002B2CF9AE}" pid="9" name="_dlc_DocId">
    <vt:lpwstr>AEVVZYF6TF2M-639-48</vt:lpwstr>
  </property>
  <property fmtid="{D5CDD505-2E9C-101B-9397-08002B2CF9AE}" pid="10" name="_dlc_DocIdItemGuid">
    <vt:lpwstr>07663844-60e1-41f6-9f37-1b4420eba7ae</vt:lpwstr>
  </property>
  <property fmtid="{D5CDD505-2E9C-101B-9397-08002B2CF9AE}" pid="11" name="_dlc_DocIdUrl">
    <vt:lpwstr>http://www.aerocivil.gov.co/AAeronautica/Estadisticas/TAereo/EOperacionales/_layouts/DocIdRedir.aspx?ID=AEVVZYF6TF2M-639-48, AEVVZYF6TF2M-639-48</vt:lpwstr>
  </property>
</Properties>
</file>